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094"</definedName>
    <definedName function="false" hidden="false" name="sec" vbProcedure="false">min/60</definedName>
    <definedName function="false" hidden="false" localSheetId="0" name="Excel_BuiltIn_Print_Area" vbProcedure="false">Sheet1!$A$2:$T$115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Sheet1!$X$18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Sheet1!$X$48</definedName>
    <definedName function="false" hidden="false" localSheetId="0" name="N10A" vbProcedure="false">Sheet1!$X$49</definedName>
    <definedName function="false" hidden="false" localSheetId="0" name="N20A" vbProcedure="false">#REF!</definedName>
    <definedName function="false" hidden="false" localSheetId="0" name="N30A" vbProcedure="false">#REF!</definedName>
    <definedName function="false" hidden="false" localSheetId="0" name="N40A" vbProcedure="false">#REF!</definedName>
    <definedName function="false" hidden="false" localSheetId="0" name="N50A" vbProcedure="false">#REF!</definedName>
    <definedName function="false" hidden="false" localSheetId="0" name="N60A" vbProcedure="false">Sheet1!$X$57</definedName>
    <definedName function="false" hidden="false" localSheetId="0" name="N70A" vbProcedure="false">Sheet1!$X$59</definedName>
    <definedName function="false" hidden="false" localSheetId="0" name="N80A" vbProcedure="false">Sheet1!$X$63</definedName>
    <definedName function="false" hidden="false" localSheetId="0" name="S10A" vbProcedure="false">Sheet1!$X$47</definedName>
    <definedName function="false" hidden="false" localSheetId="0" name="S50A" vbProcedure="false">Sheet1!$X$43</definedName>
    <definedName function="false" hidden="false" localSheetId="0" name="S60A" vbProcedure="false">#REF!</definedName>
    <definedName function="false" hidden="false" localSheetId="0" name="S70A" vbProcedure="false">Sheet1!$X$42</definedName>
    <definedName function="false" hidden="false" localSheetId="0" name="S8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Aposelene</t>
  </si>
  <si>
    <t xml:space="preserve">Downlinking SSDR Segment 5 (orbit 93)</t>
  </si>
  <si>
    <t xml:space="preserve"> </t>
  </si>
  <si>
    <t xml:space="preserve">Downlink SSDR Segment 6</t>
  </si>
  <si>
    <t xml:space="preserve">Ground Commmand</t>
  </si>
  <si>
    <t xml:space="preserve"> N20D</t>
  </si>
  <si>
    <t xml:space="preserve"> INPM</t>
  </si>
  <si>
    <t xml:space="preserve">Enter penumbra</t>
  </si>
  <si>
    <t xml:space="preserve"> INUM</t>
  </si>
  <si>
    <t xml:space="preserve">Enter umbra</t>
  </si>
  <si>
    <t xml:space="preserve"> N10D</t>
  </si>
  <si>
    <t xml:space="preserve">Downlink SSDR Segment 7</t>
  </si>
  <si>
    <t xml:space="preserve">Equator - D</t>
  </si>
  <si>
    <t xml:space="preserve"> S10D</t>
  </si>
  <si>
    <t xml:space="preserve"> S20D</t>
  </si>
  <si>
    <t xml:space="preserve">OUTUM</t>
  </si>
  <si>
    <t xml:space="preserve">Exit umbra</t>
  </si>
  <si>
    <t xml:space="preserve">OUTPM</t>
  </si>
  <si>
    <t xml:space="preserve">Exit penumbra</t>
  </si>
  <si>
    <t xml:space="preserve">Standard Prep1 Script</t>
  </si>
  <si>
    <t xml:space="preserve">NIR camera &amp; cryocooler ON;
SA mode to AUTO</t>
  </si>
  <si>
    <t xml:space="preserve">End Prep1 Script</t>
  </si>
  <si>
    <t xml:space="preserve"> S30D</t>
  </si>
  <si>
    <t xml:space="preserve"> S40D</t>
  </si>
  <si>
    <t xml:space="preserve">Standard Prep2 Script</t>
  </si>
  <si>
    <t xml:space="preserve">LWIR camera &amp; cryocooler ON;
Laser heater ON;
Open sensor door if closed</t>
  </si>
  <si>
    <t xml:space="preserve">End Prep2 Script</t>
  </si>
  <si>
    <t xml:space="preserve">Msg "WRNG: Omni/2k in 1 min.."</t>
  </si>
  <si>
    <t xml:space="preserve">SSDR to IDLE;
Switch to 2 kbps bypass mode</t>
  </si>
  <si>
    <t xml:space="preserve"> S50D</t>
  </si>
  <si>
    <t xml:space="preserve">Switch to omni antennas</t>
  </si>
  <si>
    <t xml:space="preserve">Select ST-A;
Set SA step rate to HI;
Slew s/c sensors to Crux (ACSMode=StarPointing, Index=3)</t>
  </si>
  <si>
    <t xml:space="preserve">Slew to Crux</t>
  </si>
  <si>
    <t xml:space="preserve">UV &amp; HR cameras ON</t>
  </si>
  <si>
    <t xml:space="preserve"> MAD </t>
  </si>
  <si>
    <t xml:space="preserve">  LOS</t>
  </si>
  <si>
    <t xml:space="preserve"> S60D</t>
  </si>
  <si>
    <t xml:space="preserve">Ranging B OFF;
Ranging A ON</t>
  </si>
  <si>
    <t xml:space="preserve">Initialize filters (DHU SEQT 28);
Record in SSDR Segment 1;
Load lunar dark exposure tables</t>
  </si>
  <si>
    <t xml:space="preserve">Start SSDR in Segment 1</t>
  </si>
  <si>
    <t xml:space="preserve">Perform NIR imaging 
(DHU SEQT 31)</t>
  </si>
  <si>
    <t xml:space="preserve">Dark Field imaging starts</t>
  </si>
  <si>
    <t xml:space="preserve">Stop imaging - select ST-A</t>
  </si>
  <si>
    <t xml:space="preserve"> S70D</t>
  </si>
  <si>
    <t xml:space="preserve">Perform LWIR imaging 
(DHU SEQT 25)</t>
  </si>
  <si>
    <t xml:space="preserve">Slew to nadir (inertial pointing)</t>
  </si>
  <si>
    <t xml:space="preserve">Laser Power ON</t>
  </si>
  <si>
    <t xml:space="preserve"> S80D</t>
  </si>
  <si>
    <t xml:space="preserve">Initialize filters (DHU SEQT 28);
Load exposure table LUNARZ85S</t>
  </si>
  <si>
    <t xml:space="preserve">NOTE: Pre-burn state vector being used on s/c. Position off by 150 km!</t>
  </si>
  <si>
    <t xml:space="preserve">Switch to lunar mapping mode (ACSMode=LunarMapping);
Start imaging (DHU SEQT 9)</t>
  </si>
  <si>
    <t xml:space="preserve">START MAPPING</t>
  </si>
  <si>
    <t xml:space="preserve">South Pole</t>
  </si>
  <si>
    <t xml:space="preserve">     </t>
  </si>
  <si>
    <t xml:space="preserve">MAXS</t>
  </si>
  <si>
    <t xml:space="preserve">Set SA step rate to LO</t>
  </si>
  <si>
    <t xml:space="preserve">LDAWN</t>
  </si>
  <si>
    <t xml:space="preserve"> S80A</t>
  </si>
  <si>
    <t xml:space="preserve">Load exposure table LUNARZ75S;
Select DHU SEQT 3</t>
  </si>
  <si>
    <t xml:space="preserve"> S70A</t>
  </si>
  <si>
    <t xml:space="preserve">Load exposure table LUNARZ65S;
Select DHU SEQT 4</t>
  </si>
  <si>
    <t xml:space="preserve"> S60A</t>
  </si>
  <si>
    <t xml:space="preserve">Load exposure table LUNARZ55S;
Select DHU SEQT 6</t>
  </si>
  <si>
    <t xml:space="preserve"> S50A</t>
  </si>
  <si>
    <t xml:space="preserve">Record in SSDR Segment 2; 
Park opaque filter on HiRes 
(DHU SEQT 27)</t>
  </si>
  <si>
    <t xml:space="preserve">SSDR Segment 2</t>
  </si>
  <si>
    <t xml:space="preserve">Load exposure table LUNARZ45S;
Select DHU SEQT 5</t>
  </si>
  <si>
    <t xml:space="preserve"> GDS </t>
  </si>
  <si>
    <t xml:space="preserve">MLOSM</t>
  </si>
  <si>
    <t xml:space="preserve"> PMK </t>
  </si>
  <si>
    <t xml:space="preserve">Enter occultation</t>
  </si>
  <si>
    <t xml:space="preserve"> S40A</t>
  </si>
  <si>
    <t xml:space="preserve">Load exposure table LUNARZ35S</t>
  </si>
  <si>
    <t xml:space="preserve">Delay wrong in orig. timeline - should be 235 sec.</t>
  </si>
  <si>
    <t xml:space="preserve"> S30A</t>
  </si>
  <si>
    <t xml:space="preserve">Load exposure table LUNARZ25S</t>
  </si>
  <si>
    <t xml:space="preserve">Periselene</t>
  </si>
  <si>
    <t xml:space="preserve"> S20A</t>
  </si>
  <si>
    <t xml:space="preserve">Load exposure table LUNARZ15S</t>
  </si>
  <si>
    <t xml:space="preserve"> S10A</t>
  </si>
  <si>
    <t xml:space="preserve">Load exposure table LUNARZ05S;
Select DHU SEQT 6</t>
  </si>
  <si>
    <t xml:space="preserve">MEQA</t>
  </si>
  <si>
    <t xml:space="preserve">Record in SSDR Segment 3;
Load exposure table LUNARZ05N;
Select DHU SEQT 7</t>
  </si>
  <si>
    <t xml:space="preserve">SSDR Segment 3</t>
  </si>
  <si>
    <t xml:space="preserve">Equator - A</t>
  </si>
  <si>
    <t xml:space="preserve"> N10A</t>
  </si>
  <si>
    <t xml:space="preserve">Load exposure table LUNARZ15N;
Select DHU SEQT 8</t>
  </si>
  <si>
    <t xml:space="preserve"> N20A</t>
  </si>
  <si>
    <t xml:space="preserve">Load exposure table LUNARZ25N;
Select DHU SEQT 9</t>
  </si>
  <si>
    <t xml:space="preserve">Laser power OFF</t>
  </si>
  <si>
    <t xml:space="preserve"> N30A</t>
  </si>
  <si>
    <t xml:space="preserve">Load exposure table LUNARZ35N;
Select DHU SEQT 10</t>
  </si>
  <si>
    <t xml:space="preserve"> N40A</t>
  </si>
  <si>
    <t xml:space="preserve">Record in SSDR Segment 4;
Load exposure table LUNARZ45N;
Select DHU SEQT 11</t>
  </si>
  <si>
    <t xml:space="preserve">SSDR Segment 4</t>
  </si>
  <si>
    <t xml:space="preserve"> N50A</t>
  </si>
  <si>
    <t xml:space="preserve">Load CEQ_12U.UMI into SEQT 12;
Load exposure table LUNARZ55N;
Select DHU SEQT 12</t>
  </si>
  <si>
    <t xml:space="preserve">IR and UV uncompressed
(nearly 4 minutes early)</t>
  </si>
  <si>
    <t xml:space="preserve">MAOSM</t>
  </si>
  <si>
    <t xml:space="preserve">Exit occultation</t>
  </si>
  <si>
    <t xml:space="preserve">Ranging A OFF</t>
  </si>
  <si>
    <t xml:space="preserve"> N60A</t>
  </si>
  <si>
    <t xml:space="preserve">Load exposure table LUNARZ65N;
Select DHU SEQT 13</t>
  </si>
  <si>
    <t xml:space="preserve">Resume compression</t>
  </si>
  <si>
    <t xml:space="preserve"> N70A</t>
  </si>
  <si>
    <t xml:space="preserve">Load exposure table LUNARZ75N;
Select DHU SEQT 14</t>
  </si>
  <si>
    <t xml:space="preserve"> N80A</t>
  </si>
  <si>
    <t xml:space="preserve">Load exposure table LUNARZ85N;
Select DHU SEQT 15</t>
  </si>
  <si>
    <t xml:space="preserve">Load DEQ_12.UMI into SEQT12</t>
  </si>
  <si>
    <t xml:space="preserve">Restore compressed SEQT 12</t>
  </si>
  <si>
    <t xml:space="preserve">North Pole</t>
  </si>
  <si>
    <t xml:space="preserve">Set SA step rate to HI;
Select ST-A;
Slew s/c sensors to Vega (GNC12VEGA);
Laser power OFF;
Load dark images exposure table</t>
  </si>
  <si>
    <t xml:space="preserve">Slew to Vega (inertial pointing)</t>
  </si>
  <si>
    <t xml:space="preserve">LDUSK</t>
  </si>
  <si>
    <t xml:space="preserve"> N80D</t>
  </si>
  <si>
    <t xml:space="preserve">Perform UV0 imaging 
(DHU SEQT 29)</t>
  </si>
  <si>
    <t xml:space="preserve">Radiometric imaging starts</t>
  </si>
  <si>
    <t xml:space="preserve">Perform HR imaging 
(DHU SEQT 30)</t>
  </si>
  <si>
    <t xml:space="preserve">Stop imaging - select ST-A;
UV &amp; HR cameras OFF;
IR cameras &amp; cryocoolers OFF;
Slew s/c HGA to Earth (ACSMode=EarthPointing, Center)</t>
  </si>
  <si>
    <t xml:space="preserve">Slew HGA to Earth</t>
  </si>
  <si>
    <t xml:space="preserve">Switch to HGA</t>
  </si>
  <si>
    <t xml:space="preserve">READY FOR DATA DUMP</t>
  </si>
  <si>
    <t xml:space="preserve">Switch to DHU mode @ 128 kbps</t>
  </si>
  <si>
    <t xml:space="preserve">Ground Command</t>
  </si>
  <si>
    <t xml:space="preserve">Downlink SSDR Segment 1</t>
  </si>
  <si>
    <t xml:space="preserve"> N70D</t>
  </si>
  <si>
    <t xml:space="preserve">Update state vector (GNC53_11MAR1920)</t>
  </si>
  <si>
    <t xml:space="preserve">Ground Command
Error reduced from 150km to 10m</t>
  </si>
  <si>
    <t xml:space="preserve"> N60D</t>
  </si>
  <si>
    <t xml:space="preserve">Downlink SSDR Segment 2</t>
  </si>
  <si>
    <t xml:space="preserve"> N50D</t>
  </si>
  <si>
    <t xml:space="preserve">Uplink &amp; schedule L095 scripts</t>
  </si>
  <si>
    <t xml:space="preserve"> N40D</t>
  </si>
  <si>
    <t xml:space="preserve">Downlink SSDR Segment 3</t>
  </si>
  <si>
    <t xml:space="preserve"> N30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7F7F7F"/>
        <bgColor rgb="FF666699"/>
      </patternFill>
    </fill>
    <fill>
      <patternFill patternType="solid">
        <fgColor rgb="FF3F3F3F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F9F9F"/>
        <bgColor rgb="FF7F7F7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4" width="4.68"/>
    <col collapsed="false" customWidth="true" hidden="false" outlineLevel="0" max="13" min="13" style="4" width="11.87"/>
    <col collapsed="false" customWidth="true" hidden="false" outlineLevel="0" max="14" min="14" style="6" width="32.56"/>
    <col collapsed="false" customWidth="true" hidden="false" outlineLevel="0" max="19" min="15" style="7" width="1.6"/>
    <col collapsed="false" customWidth="true" hidden="false" outlineLevel="0" max="20" min="20" style="8" width="31.53"/>
  </cols>
  <sheetData>
    <row r="1" s="15" customFormat="true" ht="6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2" t="s">
        <v>11</v>
      </c>
      <c r="M1" s="12" t="s">
        <v>12</v>
      </c>
      <c r="N1" s="12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2" t="s">
        <v>19</v>
      </c>
      <c r="U1" s="0"/>
    </row>
    <row r="2" customFormat="false" ht="25.5" hidden="false" customHeight="true" outlineLevel="0" collapsed="false">
      <c r="A2" s="1" t="n">
        <v>32942.6439699074</v>
      </c>
      <c r="B2" s="16" t="n">
        <f aca="false">A2-A$2</f>
        <v>0</v>
      </c>
      <c r="C2" s="17"/>
      <c r="D2" s="18" t="n">
        <v>28</v>
      </c>
      <c r="E2" s="18" t="n">
        <v>23</v>
      </c>
      <c r="F2" s="18" t="n">
        <v>2951.8</v>
      </c>
      <c r="G2" s="19"/>
      <c r="H2" s="19"/>
      <c r="I2" s="20"/>
      <c r="J2" s="19"/>
      <c r="K2" s="21"/>
      <c r="L2" s="6"/>
      <c r="M2" s="15" t="s">
        <v>20</v>
      </c>
      <c r="N2" s="17"/>
      <c r="O2" s="22"/>
      <c r="P2" s="22"/>
      <c r="Q2" s="22"/>
      <c r="R2" s="22"/>
      <c r="S2" s="22"/>
      <c r="T2" s="8" t="s">
        <v>21</v>
      </c>
    </row>
    <row r="3" customFormat="false" ht="14.65" hidden="false" customHeight="false" outlineLevel="0" collapsed="false">
      <c r="A3" s="1" t="n">
        <v>32942.6472222222</v>
      </c>
      <c r="B3" s="16" t="n">
        <f aca="false">A3-A$2</f>
        <v>0.00325231481481481</v>
      </c>
      <c r="C3" s="17"/>
      <c r="D3" s="18" t="s">
        <v>22</v>
      </c>
      <c r="E3" s="18" t="s">
        <v>22</v>
      </c>
      <c r="F3" s="18" t="s">
        <v>22</v>
      </c>
      <c r="G3" s="19"/>
      <c r="H3" s="19"/>
      <c r="I3" s="20"/>
      <c r="J3" s="19"/>
      <c r="K3" s="20"/>
      <c r="L3" s="6"/>
      <c r="M3" s="6" t="s">
        <v>22</v>
      </c>
      <c r="N3" s="8" t="s">
        <v>23</v>
      </c>
      <c r="O3" s="22"/>
      <c r="P3" s="22"/>
      <c r="Q3" s="22"/>
      <c r="R3" s="22"/>
      <c r="S3" s="22"/>
      <c r="T3" s="8" t="s">
        <v>24</v>
      </c>
    </row>
    <row r="4" customFormat="false" ht="14.65" hidden="false" customHeight="false" outlineLevel="0" collapsed="false">
      <c r="A4" s="1" t="n">
        <v>32942.6532638889</v>
      </c>
      <c r="B4" s="16" t="n">
        <f aca="false">A4-A$2</f>
        <v>0.00929398148148148</v>
      </c>
      <c r="C4" s="17"/>
      <c r="D4" s="18" t="n">
        <v>20</v>
      </c>
      <c r="E4" s="18" t="n">
        <v>22.9</v>
      </c>
      <c r="F4" s="18" t="n">
        <v>2924.9</v>
      </c>
      <c r="G4" s="19"/>
      <c r="H4" s="19"/>
      <c r="I4" s="20"/>
      <c r="J4" s="19"/>
      <c r="K4" s="20"/>
      <c r="L4" s="6"/>
      <c r="M4" s="6" t="s">
        <v>25</v>
      </c>
      <c r="N4" s="17"/>
      <c r="O4" s="22"/>
      <c r="P4" s="22"/>
      <c r="Q4" s="22"/>
      <c r="R4" s="22"/>
      <c r="S4" s="22"/>
      <c r="T4" s="17"/>
    </row>
    <row r="5" customFormat="false" ht="14.65" hidden="false" customHeight="false" outlineLevel="0" collapsed="false">
      <c r="A5" s="1" t="n">
        <v>32942.6562847222</v>
      </c>
      <c r="B5" s="16" t="n">
        <f aca="false">A5-A$2</f>
        <v>0.0123148148148148</v>
      </c>
      <c r="C5" s="17"/>
      <c r="D5" s="18" t="n">
        <v>17.4</v>
      </c>
      <c r="E5" s="18" t="n">
        <v>22.9</v>
      </c>
      <c r="F5" s="18" t="n">
        <v>2904.7</v>
      </c>
      <c r="G5" s="19"/>
      <c r="H5" s="19"/>
      <c r="I5" s="20"/>
      <c r="J5" s="19"/>
      <c r="K5" s="23"/>
      <c r="L5" s="6"/>
      <c r="M5" s="6" t="s">
        <v>26</v>
      </c>
      <c r="N5" s="17"/>
      <c r="O5" s="22"/>
      <c r="P5" s="22"/>
      <c r="Q5" s="22"/>
      <c r="R5" s="22"/>
      <c r="S5" s="22"/>
      <c r="T5" s="24" t="s">
        <v>27</v>
      </c>
    </row>
    <row r="6" customFormat="false" ht="14.65" hidden="false" customHeight="false" outlineLevel="0" collapsed="false">
      <c r="A6" s="1" t="n">
        <v>32942.6569907407</v>
      </c>
      <c r="B6" s="16" t="n">
        <f aca="false">A6-A$2</f>
        <v>0.0130208333333333</v>
      </c>
      <c r="C6" s="17"/>
      <c r="D6" s="18" t="n">
        <v>16.8</v>
      </c>
      <c r="E6" s="18" t="n">
        <v>22.9</v>
      </c>
      <c r="F6" s="18" t="n">
        <v>2899.1</v>
      </c>
      <c r="G6" s="19"/>
      <c r="H6" s="19"/>
      <c r="I6" s="20"/>
      <c r="J6" s="19"/>
      <c r="K6" s="25"/>
      <c r="L6" s="6"/>
      <c r="M6" s="6" t="s">
        <v>28</v>
      </c>
      <c r="N6" s="17"/>
      <c r="O6" s="22"/>
      <c r="P6" s="22"/>
      <c r="Q6" s="22"/>
      <c r="R6" s="22"/>
      <c r="S6" s="22"/>
      <c r="T6" s="24" t="s">
        <v>29</v>
      </c>
    </row>
    <row r="7" customFormat="false" ht="14.65" hidden="false" customHeight="false" outlineLevel="0" collapsed="false">
      <c r="A7" s="1" t="n">
        <v>32942.6646180556</v>
      </c>
      <c r="B7" s="16" t="n">
        <f aca="false">A7-A$2</f>
        <v>0.0206481481481481</v>
      </c>
      <c r="C7" s="17"/>
      <c r="D7" s="18" t="n">
        <v>10</v>
      </c>
      <c r="E7" s="18" t="n">
        <v>22.8</v>
      </c>
      <c r="F7" s="18" t="n">
        <v>2819.2</v>
      </c>
      <c r="G7" s="19"/>
      <c r="H7" s="19"/>
      <c r="I7" s="20"/>
      <c r="J7" s="19"/>
      <c r="K7" s="26"/>
      <c r="L7" s="6"/>
      <c r="M7" s="6" t="s">
        <v>30</v>
      </c>
      <c r="N7" s="17"/>
      <c r="O7" s="22"/>
      <c r="P7" s="22"/>
      <c r="Q7" s="22"/>
      <c r="R7" s="22"/>
      <c r="S7" s="22"/>
      <c r="T7" s="17"/>
    </row>
    <row r="8" customFormat="false" ht="14.65" hidden="false" customHeight="false" outlineLevel="0" collapsed="false">
      <c r="A8" s="1" t="n">
        <v>32942.66875</v>
      </c>
      <c r="B8" s="16" t="n">
        <f aca="false">A8-A$2</f>
        <v>0.0247800925810185</v>
      </c>
      <c r="C8" s="17"/>
      <c r="D8" s="18" t="s">
        <v>22</v>
      </c>
      <c r="E8" s="18" t="s">
        <v>22</v>
      </c>
      <c r="F8" s="18" t="s">
        <v>22</v>
      </c>
      <c r="G8" s="19"/>
      <c r="H8" s="19"/>
      <c r="I8" s="20"/>
      <c r="J8" s="19"/>
      <c r="K8" s="26"/>
      <c r="L8" s="6"/>
      <c r="M8" s="6" t="s">
        <v>22</v>
      </c>
      <c r="N8" s="8" t="s">
        <v>31</v>
      </c>
      <c r="O8" s="22"/>
      <c r="P8" s="22"/>
      <c r="Q8" s="22"/>
      <c r="R8" s="22"/>
      <c r="S8" s="22"/>
      <c r="T8" s="8" t="s">
        <v>24</v>
      </c>
    </row>
    <row r="9" customFormat="false" ht="16.4" hidden="false" customHeight="false" outlineLevel="0" collapsed="false">
      <c r="A9" s="1" t="n">
        <v>32942.6752777778</v>
      </c>
      <c r="B9" s="16" t="n">
        <f aca="false">A9-A$2</f>
        <v>0.0313078703703704</v>
      </c>
      <c r="C9" s="17"/>
      <c r="D9" s="18" t="n">
        <v>0</v>
      </c>
      <c r="E9" s="18" t="n">
        <v>22.7</v>
      </c>
      <c r="F9" s="18" t="n">
        <v>2646.5</v>
      </c>
      <c r="G9" s="19"/>
      <c r="H9" s="19"/>
      <c r="I9" s="20"/>
      <c r="J9" s="19"/>
      <c r="K9" s="26"/>
      <c r="L9" s="6"/>
      <c r="M9" s="15" t="s">
        <v>32</v>
      </c>
      <c r="N9" s="17"/>
      <c r="O9" s="22"/>
      <c r="P9" s="22"/>
      <c r="Q9" s="22"/>
      <c r="R9" s="22"/>
      <c r="S9" s="22"/>
      <c r="T9" s="17"/>
    </row>
    <row r="10" customFormat="false" ht="14.65" hidden="false" customHeight="false" outlineLevel="0" collapsed="false">
      <c r="A10" s="1" t="n">
        <v>32942.6850115741</v>
      </c>
      <c r="B10" s="16" t="n">
        <f aca="false">A10-A$2</f>
        <v>0.0410416666666667</v>
      </c>
      <c r="C10" s="17"/>
      <c r="D10" s="18" t="n">
        <v>-10</v>
      </c>
      <c r="E10" s="18" t="n">
        <v>22.6</v>
      </c>
      <c r="F10" s="18" t="n">
        <v>2426.4</v>
      </c>
      <c r="G10" s="19"/>
      <c r="H10" s="19"/>
      <c r="I10" s="20"/>
      <c r="J10" s="19"/>
      <c r="K10" s="26"/>
      <c r="L10" s="6"/>
      <c r="M10" s="6" t="s">
        <v>33</v>
      </c>
      <c r="N10" s="17"/>
      <c r="O10" s="22"/>
      <c r="P10" s="22"/>
      <c r="Q10" s="22"/>
      <c r="R10" s="22"/>
      <c r="S10" s="22"/>
      <c r="T10" s="17"/>
    </row>
    <row r="11" customFormat="false" ht="14.65" hidden="false" customHeight="false" outlineLevel="0" collapsed="false">
      <c r="A11" s="1" t="n">
        <v>32942.6937152778</v>
      </c>
      <c r="B11" s="16" t="n">
        <f aca="false">A11-A$2</f>
        <v>0.0497453703703704</v>
      </c>
      <c r="C11" s="17"/>
      <c r="D11" s="18" t="n">
        <v>-20</v>
      </c>
      <c r="E11" s="18" t="n">
        <v>22.5</v>
      </c>
      <c r="F11" s="18" t="n">
        <v>2180.1</v>
      </c>
      <c r="G11" s="19"/>
      <c r="H11" s="19"/>
      <c r="I11" s="20"/>
      <c r="J11" s="19"/>
      <c r="K11" s="26"/>
      <c r="L11" s="6"/>
      <c r="M11" s="6" t="s">
        <v>34</v>
      </c>
      <c r="N11" s="17"/>
      <c r="O11" s="22"/>
      <c r="P11" s="22"/>
      <c r="Q11" s="22"/>
      <c r="R11" s="22"/>
      <c r="S11" s="22"/>
      <c r="T11" s="17"/>
    </row>
    <row r="12" customFormat="false" ht="14.65" hidden="false" customHeight="false" outlineLevel="0" collapsed="false">
      <c r="A12" s="1" t="n">
        <v>32942.6984027778</v>
      </c>
      <c r="B12" s="16" t="n">
        <f aca="false">A12-A$2</f>
        <v>0.0544328703703704</v>
      </c>
      <c r="C12" s="17"/>
      <c r="D12" s="18" t="n">
        <v>-26</v>
      </c>
      <c r="E12" s="18" t="n">
        <v>22.5</v>
      </c>
      <c r="F12" s="18" t="n">
        <v>2028.5</v>
      </c>
      <c r="G12" s="19"/>
      <c r="H12" s="19"/>
      <c r="I12" s="20"/>
      <c r="J12" s="19"/>
      <c r="K12" s="25"/>
      <c r="L12" s="6"/>
      <c r="M12" s="6" t="s">
        <v>35</v>
      </c>
      <c r="N12" s="17"/>
      <c r="O12" s="22"/>
      <c r="P12" s="22"/>
      <c r="Q12" s="22"/>
      <c r="R12" s="22"/>
      <c r="S12" s="22"/>
      <c r="T12" s="24" t="s">
        <v>36</v>
      </c>
    </row>
    <row r="13" customFormat="false" ht="14.65" hidden="false" customHeight="false" outlineLevel="0" collapsed="false">
      <c r="A13" s="1" t="n">
        <v>32942.6989930556</v>
      </c>
      <c r="B13" s="16" t="n">
        <f aca="false">A13-A$2</f>
        <v>0.0550231481481482</v>
      </c>
      <c r="C13" s="17"/>
      <c r="D13" s="18" t="n">
        <v>-26.7</v>
      </c>
      <c r="E13" s="18" t="n">
        <v>22.5</v>
      </c>
      <c r="F13" s="18" t="n">
        <v>2008.7</v>
      </c>
      <c r="G13" s="19"/>
      <c r="H13" s="19"/>
      <c r="I13" s="20"/>
      <c r="J13" s="19"/>
      <c r="K13" s="23"/>
      <c r="L13" s="6"/>
      <c r="M13" s="6" t="s">
        <v>37</v>
      </c>
      <c r="N13" s="17"/>
      <c r="O13" s="22"/>
      <c r="P13" s="22"/>
      <c r="Q13" s="22"/>
      <c r="R13" s="22"/>
      <c r="S13" s="22"/>
      <c r="T13" s="24" t="s">
        <v>38</v>
      </c>
    </row>
    <row r="14" customFormat="false" ht="16.4" hidden="false" customHeight="false" outlineLevel="0" collapsed="false">
      <c r="A14" s="27"/>
      <c r="B14" s="28"/>
      <c r="C14" s="29"/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2"/>
      <c r="O14" s="31"/>
      <c r="P14" s="31"/>
      <c r="Q14" s="31"/>
      <c r="R14" s="31"/>
      <c r="S14" s="31"/>
      <c r="T14" s="33" t="s">
        <v>39</v>
      </c>
    </row>
    <row r="15" customFormat="false" ht="25.5" hidden="false" customHeight="true" outlineLevel="0" collapsed="false">
      <c r="A15" s="1" t="n">
        <v>32942.6997222222</v>
      </c>
      <c r="B15" s="16" t="n">
        <f aca="false">A15-A$2</f>
        <v>0.0557523148148148</v>
      </c>
      <c r="C15" s="34" t="n">
        <v>0</v>
      </c>
      <c r="D15" s="6" t="s">
        <v>22</v>
      </c>
      <c r="E15" s="6"/>
      <c r="F15" s="6"/>
      <c r="G15" s="19"/>
      <c r="H15" s="19"/>
      <c r="I15" s="35"/>
      <c r="J15" s="19"/>
      <c r="K15" s="21"/>
      <c r="L15" s="6"/>
      <c r="M15" s="6"/>
      <c r="N15" s="36" t="s">
        <v>40</v>
      </c>
      <c r="O15" s="22"/>
      <c r="P15" s="22"/>
      <c r="Q15" s="22"/>
      <c r="R15" s="22"/>
      <c r="S15" s="22"/>
      <c r="T15" s="8" t="s">
        <v>22</v>
      </c>
    </row>
    <row r="16" customFormat="false" ht="16.4" hidden="false" customHeight="false" outlineLevel="0" collapsed="false">
      <c r="A16" s="37"/>
      <c r="B16" s="38"/>
      <c r="C16" s="39"/>
      <c r="D16" s="40"/>
      <c r="E16" s="40"/>
      <c r="F16" s="40"/>
      <c r="G16" s="41"/>
      <c r="H16" s="41"/>
      <c r="I16" s="41"/>
      <c r="J16" s="41"/>
      <c r="K16" s="41"/>
      <c r="L16" s="41"/>
      <c r="M16" s="41"/>
      <c r="N16" s="42"/>
      <c r="O16" s="41"/>
      <c r="P16" s="41"/>
      <c r="Q16" s="41"/>
      <c r="R16" s="41"/>
      <c r="S16" s="41"/>
      <c r="T16" s="43" t="s">
        <v>41</v>
      </c>
    </row>
    <row r="17" customFormat="false" ht="14.65" hidden="false" customHeight="false" outlineLevel="0" collapsed="false">
      <c r="A17" s="1" t="n">
        <v>32942.7013657407</v>
      </c>
      <c r="B17" s="16" t="n">
        <f aca="false">A17-A$2</f>
        <v>0.0573958333333333</v>
      </c>
      <c r="C17" s="17"/>
      <c r="D17" s="18" t="n">
        <v>-30</v>
      </c>
      <c r="E17" s="18" t="n">
        <v>22.5</v>
      </c>
      <c r="F17" s="18" t="n">
        <v>1926.3</v>
      </c>
      <c r="G17" s="19"/>
      <c r="H17" s="19"/>
      <c r="I17" s="20"/>
      <c r="J17" s="19"/>
      <c r="K17" s="20"/>
      <c r="L17" s="6"/>
      <c r="M17" s="6" t="s">
        <v>42</v>
      </c>
      <c r="N17" s="17"/>
      <c r="O17" s="22"/>
      <c r="P17" s="22"/>
      <c r="Q17" s="22"/>
      <c r="R17" s="22"/>
      <c r="S17" s="22"/>
      <c r="T17" s="17"/>
    </row>
    <row r="18" customFormat="false" ht="14.65" hidden="false" customHeight="false" outlineLevel="0" collapsed="false">
      <c r="A18" s="1" t="n">
        <v>32942.7080439815</v>
      </c>
      <c r="B18" s="16" t="n">
        <f aca="false">A18-A$2</f>
        <v>0.0640740740740741</v>
      </c>
      <c r="C18" s="17"/>
      <c r="D18" s="18" t="n">
        <v>-40</v>
      </c>
      <c r="E18" s="18" t="n">
        <v>22.4</v>
      </c>
      <c r="F18" s="18" t="n">
        <v>1679.2</v>
      </c>
      <c r="G18" s="19"/>
      <c r="H18" s="19"/>
      <c r="I18" s="20"/>
      <c r="J18" s="19"/>
      <c r="K18" s="20"/>
      <c r="L18" s="6"/>
      <c r="M18" s="6" t="s">
        <v>43</v>
      </c>
      <c r="N18" s="17"/>
      <c r="O18" s="22"/>
      <c r="P18" s="22"/>
      <c r="Q18" s="22"/>
      <c r="R18" s="22"/>
      <c r="S18" s="22"/>
      <c r="T18" s="17"/>
    </row>
    <row r="19" customFormat="false" ht="16.4" hidden="false" customHeight="false" outlineLevel="0" collapsed="false">
      <c r="A19" s="27"/>
      <c r="B19" s="28"/>
      <c r="C19" s="29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2"/>
      <c r="O19" s="31"/>
      <c r="P19" s="31"/>
      <c r="Q19" s="31"/>
      <c r="R19" s="31"/>
      <c r="S19" s="31"/>
      <c r="T19" s="33" t="s">
        <v>44</v>
      </c>
    </row>
    <row r="20" customFormat="false" ht="38.25" hidden="false" customHeight="true" outlineLevel="0" collapsed="false">
      <c r="A20" s="1" t="n">
        <v>32942.7096180556</v>
      </c>
      <c r="B20" s="16" t="n">
        <f aca="false">A20-A$2</f>
        <v>0.0656481481481482</v>
      </c>
      <c r="C20" s="34" t="n">
        <v>0</v>
      </c>
      <c r="D20" s="6" t="s">
        <v>22</v>
      </c>
      <c r="E20" s="6"/>
      <c r="F20" s="6"/>
      <c r="G20" s="19"/>
      <c r="H20" s="19"/>
      <c r="I20" s="44"/>
      <c r="J20" s="19"/>
      <c r="K20" s="21"/>
      <c r="L20" s="6"/>
      <c r="M20" s="6"/>
      <c r="N20" s="36" t="s">
        <v>45</v>
      </c>
      <c r="O20" s="22"/>
      <c r="P20" s="22"/>
      <c r="Q20" s="22"/>
      <c r="R20" s="22"/>
      <c r="S20" s="22"/>
      <c r="T20" s="45" t="s">
        <v>22</v>
      </c>
    </row>
    <row r="21" customFormat="false" ht="16.4" hidden="false" customHeight="false" outlineLevel="0" collapsed="false">
      <c r="A21" s="37"/>
      <c r="B21" s="38"/>
      <c r="C21" s="39"/>
      <c r="D21" s="40"/>
      <c r="E21" s="40"/>
      <c r="F21" s="40"/>
      <c r="G21" s="41"/>
      <c r="H21" s="41"/>
      <c r="I21" s="41"/>
      <c r="J21" s="41"/>
      <c r="K21" s="41"/>
      <c r="L21" s="41"/>
      <c r="M21" s="41"/>
      <c r="N21" s="42"/>
      <c r="O21" s="41"/>
      <c r="P21" s="41"/>
      <c r="Q21" s="41"/>
      <c r="R21" s="41"/>
      <c r="S21" s="41"/>
      <c r="T21" s="43" t="s">
        <v>46</v>
      </c>
    </row>
    <row r="22" customFormat="false" ht="16.4" hidden="false" customHeight="false" outlineLevel="0" collapsed="false">
      <c r="A22" s="27" t="s">
        <v>22</v>
      </c>
      <c r="B22" s="28"/>
      <c r="C22" s="29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2"/>
      <c r="O22" s="31"/>
      <c r="P22" s="31"/>
      <c r="Q22" s="31"/>
      <c r="R22" s="31"/>
      <c r="S22" s="31"/>
      <c r="T22" s="33" t="e">
        <f aca="false">"L"&amp;orbit_num&amp;" Prep3 Script"</f>
        <v>#VALUE!</v>
      </c>
    </row>
    <row r="23" customFormat="false" ht="16.4" hidden="false" customHeight="false" outlineLevel="0" collapsed="false">
      <c r="A23" s="1" t="n">
        <v>32942.7130902778</v>
      </c>
      <c r="B23" s="16" t="n">
        <f aca="false">A23-A$2</f>
        <v>0.0691203703703704</v>
      </c>
      <c r="C23" s="34" t="n">
        <v>0</v>
      </c>
      <c r="D23" s="6"/>
      <c r="E23" s="6"/>
      <c r="F23" s="6"/>
      <c r="G23" s="19"/>
      <c r="H23" s="19"/>
      <c r="I23" s="44"/>
      <c r="J23" s="19"/>
      <c r="K23" s="21"/>
      <c r="L23" s="6"/>
      <c r="M23" s="6"/>
      <c r="N23" s="36" t="s">
        <v>47</v>
      </c>
      <c r="O23" s="22"/>
      <c r="P23" s="22"/>
      <c r="Q23" s="22"/>
      <c r="R23" s="22"/>
      <c r="S23" s="22"/>
      <c r="T23" s="45" t="s">
        <v>22</v>
      </c>
    </row>
    <row r="24" customFormat="false" ht="25.5" hidden="false" customHeight="true" outlineLevel="0" collapsed="false">
      <c r="A24" s="1" t="n">
        <v>32942.7137847222</v>
      </c>
      <c r="B24" s="16" t="n">
        <f aca="false">A24-A$2</f>
        <v>0.0698148148148148</v>
      </c>
      <c r="C24" s="34" t="n">
        <v>60.0000001955777</v>
      </c>
      <c r="D24" s="6"/>
      <c r="E24" s="6"/>
      <c r="F24" s="6"/>
      <c r="G24" s="19"/>
      <c r="H24" s="19"/>
      <c r="I24" s="44"/>
      <c r="J24" s="19"/>
      <c r="K24" s="21"/>
      <c r="L24" s="6"/>
      <c r="M24" s="6"/>
      <c r="N24" s="36" t="s">
        <v>48</v>
      </c>
      <c r="O24" s="22"/>
      <c r="P24" s="22"/>
      <c r="Q24" s="22"/>
      <c r="R24" s="22"/>
      <c r="S24" s="22"/>
      <c r="T24" s="45" t="s">
        <v>22</v>
      </c>
    </row>
    <row r="25" customFormat="false" ht="14.65" hidden="false" customHeight="false" outlineLevel="0" collapsed="false">
      <c r="A25" s="1" t="n">
        <v>32942.7138425926</v>
      </c>
      <c r="B25" s="16" t="n">
        <f aca="false">A25-A$2</f>
        <v>0.0698726851851852</v>
      </c>
      <c r="C25" s="17"/>
      <c r="D25" s="18" t="n">
        <v>-50</v>
      </c>
      <c r="E25" s="18" t="n">
        <v>22.4</v>
      </c>
      <c r="F25" s="18" t="n">
        <v>1448.6</v>
      </c>
      <c r="G25" s="19"/>
      <c r="H25" s="19"/>
      <c r="I25" s="20"/>
      <c r="J25" s="19"/>
      <c r="K25" s="20"/>
      <c r="L25" s="6"/>
      <c r="M25" s="6" t="s">
        <v>49</v>
      </c>
      <c r="N25" s="17"/>
      <c r="O25" s="22"/>
      <c r="P25" s="22"/>
      <c r="Q25" s="22"/>
      <c r="R25" s="22"/>
      <c r="S25" s="22"/>
      <c r="T25" s="17"/>
    </row>
    <row r="26" customFormat="false" ht="14.65" hidden="false" customHeight="false" outlineLevel="0" collapsed="false">
      <c r="A26" s="1" t="n">
        <v>32942.7144791667</v>
      </c>
      <c r="B26" s="16" t="n">
        <f aca="false">A26-A$2</f>
        <v>0.0705092592592593</v>
      </c>
      <c r="C26" s="34" t="n">
        <v>60.0000001955777</v>
      </c>
      <c r="D26" s="6"/>
      <c r="E26" s="6"/>
      <c r="F26" s="6"/>
      <c r="G26" s="19"/>
      <c r="H26" s="19"/>
      <c r="I26" s="44"/>
      <c r="J26" s="19"/>
      <c r="K26" s="35"/>
      <c r="L26" s="6"/>
      <c r="M26" s="6"/>
      <c r="N26" s="36" t="s">
        <v>50</v>
      </c>
      <c r="O26" s="22"/>
      <c r="P26" s="22"/>
      <c r="Q26" s="22"/>
      <c r="R26" s="22"/>
      <c r="S26" s="22"/>
      <c r="T26" s="45"/>
    </row>
    <row r="27" s="8" customFormat="true" ht="51" hidden="false" customHeight="true" outlineLevel="0" collapsed="false">
      <c r="A27" s="46" t="n">
        <v>32942.7151736111</v>
      </c>
      <c r="B27" s="16" t="n">
        <f aca="false">A27-A$2</f>
        <v>0.0712037037037037</v>
      </c>
      <c r="C27" s="34" t="n">
        <v>60.0000001955777</v>
      </c>
      <c r="D27" s="47"/>
      <c r="E27" s="6"/>
      <c r="F27" s="6"/>
      <c r="G27" s="19"/>
      <c r="H27" s="19"/>
      <c r="I27" s="44"/>
      <c r="J27" s="19"/>
      <c r="K27" s="20"/>
      <c r="L27" s="48"/>
      <c r="M27" s="6"/>
      <c r="N27" s="36" t="s">
        <v>51</v>
      </c>
      <c r="O27" s="22"/>
      <c r="P27" s="22"/>
      <c r="Q27" s="22"/>
      <c r="R27" s="22"/>
      <c r="S27" s="22"/>
      <c r="T27" s="8" t="s">
        <v>52</v>
      </c>
      <c r="U27" s="0"/>
    </row>
    <row r="28" s="8" customFormat="true" ht="16.4" hidden="false" customHeight="false" outlineLevel="0" collapsed="false">
      <c r="A28" s="46" t="n">
        <v>32942.7155208333</v>
      </c>
      <c r="B28" s="16" t="n">
        <f aca="false">A28-A$2</f>
        <v>0.0715509259259259</v>
      </c>
      <c r="C28" s="34" t="n">
        <v>30.0000000977889</v>
      </c>
      <c r="D28" s="47"/>
      <c r="E28" s="6"/>
      <c r="F28" s="6"/>
      <c r="G28" s="19"/>
      <c r="H28" s="19"/>
      <c r="I28" s="44"/>
      <c r="J28" s="19"/>
      <c r="K28" s="20"/>
      <c r="L28" s="48"/>
      <c r="M28" s="6"/>
      <c r="N28" s="8" t="s">
        <v>53</v>
      </c>
      <c r="O28" s="22"/>
      <c r="P28" s="22"/>
      <c r="Q28" s="22"/>
      <c r="R28" s="22"/>
      <c r="S28" s="22"/>
      <c r="T28" s="8" t="s">
        <v>22</v>
      </c>
      <c r="U28" s="0"/>
    </row>
    <row r="29" customFormat="false" ht="36.55" hidden="false" customHeight="false" outlineLevel="0" collapsed="false">
      <c r="A29" s="1" t="n">
        <v>32942.7176967593</v>
      </c>
      <c r="B29" s="16" t="n">
        <f aca="false">A29-A$2</f>
        <v>0.0737268518518519</v>
      </c>
      <c r="C29" s="49"/>
      <c r="D29" s="6"/>
      <c r="E29" s="6"/>
      <c r="F29" s="6"/>
      <c r="G29" s="19"/>
      <c r="H29" s="19"/>
      <c r="I29" s="20"/>
      <c r="J29" s="20"/>
      <c r="K29" s="21"/>
      <c r="L29" s="6" t="s">
        <v>54</v>
      </c>
      <c r="M29" s="6" t="s">
        <v>55</v>
      </c>
      <c r="N29" s="17"/>
      <c r="O29" s="22"/>
      <c r="P29" s="22"/>
      <c r="Q29" s="22"/>
      <c r="R29" s="22"/>
      <c r="S29" s="22"/>
      <c r="T29" s="24"/>
    </row>
    <row r="30" customFormat="false" ht="14.65" hidden="false" customHeight="false" outlineLevel="0" collapsed="false">
      <c r="A30" s="1" t="n">
        <v>32942.7188888889</v>
      </c>
      <c r="B30" s="16" t="n">
        <f aca="false">A30-A$2</f>
        <v>0.0749189814814815</v>
      </c>
      <c r="C30" s="17"/>
      <c r="D30" s="18" t="n">
        <v>-60</v>
      </c>
      <c r="E30" s="18" t="n">
        <v>22.5</v>
      </c>
      <c r="F30" s="18" t="n">
        <v>1239.9</v>
      </c>
      <c r="G30" s="19"/>
      <c r="H30" s="19"/>
      <c r="I30" s="20"/>
      <c r="J30" s="20"/>
      <c r="K30" s="20"/>
      <c r="L30" s="6"/>
      <c r="M30" s="6" t="s">
        <v>56</v>
      </c>
      <c r="N30" s="17"/>
      <c r="O30" s="22"/>
      <c r="P30" s="22"/>
      <c r="Q30" s="22"/>
      <c r="R30" s="22"/>
      <c r="S30" s="22"/>
      <c r="T30" s="17"/>
    </row>
    <row r="31" customFormat="false" ht="25.5" hidden="false" customHeight="true" outlineLevel="0" collapsed="false">
      <c r="A31" s="1" t="n">
        <v>32942.7201388889</v>
      </c>
      <c r="B31" s="16" t="n">
        <f aca="false">A31-A$2</f>
        <v>0.0761689814699074</v>
      </c>
      <c r="C31" s="17"/>
      <c r="D31" s="18" t="s">
        <v>22</v>
      </c>
      <c r="E31" s="18" t="s">
        <v>22</v>
      </c>
      <c r="F31" s="18" t="s">
        <v>22</v>
      </c>
      <c r="G31" s="19"/>
      <c r="H31" s="19"/>
      <c r="I31" s="20"/>
      <c r="J31" s="20"/>
      <c r="K31" s="20"/>
      <c r="L31" s="6"/>
      <c r="M31" s="6" t="s">
        <v>22</v>
      </c>
      <c r="N31" s="8" t="s">
        <v>57</v>
      </c>
      <c r="O31" s="22"/>
      <c r="P31" s="22"/>
      <c r="Q31" s="22"/>
      <c r="R31" s="22"/>
      <c r="S31" s="22"/>
      <c r="T31" s="8" t="s">
        <v>24</v>
      </c>
    </row>
    <row r="32" s="45" customFormat="true" ht="38.25" hidden="false" customHeight="true" outlineLevel="0" collapsed="false">
      <c r="A32" s="46" t="n">
        <v>32942.7218287037</v>
      </c>
      <c r="B32" s="16" t="n">
        <f aca="false">A32-A$2</f>
        <v>0.0778587962962963</v>
      </c>
      <c r="C32" s="34" t="n">
        <v>544.999999785796</v>
      </c>
      <c r="D32" s="50"/>
      <c r="E32" s="50"/>
      <c r="F32" s="50"/>
      <c r="G32" s="19"/>
      <c r="H32" s="19"/>
      <c r="I32" s="44"/>
      <c r="J32" s="44"/>
      <c r="K32" s="21"/>
      <c r="L32" s="50"/>
      <c r="M32" s="50"/>
      <c r="N32" s="45" t="s">
        <v>58</v>
      </c>
      <c r="O32" s="51"/>
      <c r="P32" s="51"/>
      <c r="Q32" s="51"/>
      <c r="R32" s="51"/>
      <c r="S32" s="51"/>
      <c r="T32" s="45" t="s">
        <v>59</v>
      </c>
      <c r="U32" s="0"/>
    </row>
    <row r="33" s="45" customFormat="true" ht="25.5" hidden="false" customHeight="true" outlineLevel="0" collapsed="false">
      <c r="A33" s="46" t="n">
        <v>32942.7221180556</v>
      </c>
      <c r="B33" s="16" t="n">
        <f aca="false">A33-A$2</f>
        <v>0.0781481481481482</v>
      </c>
      <c r="C33" s="34" t="n">
        <v>25.0000001862645</v>
      </c>
      <c r="D33" s="50"/>
      <c r="E33" s="50"/>
      <c r="F33" s="50"/>
      <c r="G33" s="19"/>
      <c r="H33" s="19"/>
      <c r="I33" s="44"/>
      <c r="J33" s="44"/>
      <c r="K33" s="21"/>
      <c r="L33" s="50"/>
      <c r="M33" s="50"/>
      <c r="N33" s="45" t="s">
        <v>60</v>
      </c>
      <c r="O33" s="22"/>
      <c r="P33" s="22"/>
      <c r="Q33" s="22"/>
      <c r="R33" s="22"/>
      <c r="S33" s="22"/>
      <c r="T33" s="45" t="s">
        <v>61</v>
      </c>
      <c r="U33" s="0"/>
    </row>
    <row r="34" s="45" customFormat="true" ht="16.4" hidden="false" customHeight="false" outlineLevel="0" collapsed="false">
      <c r="A34" s="46" t="n">
        <v>32942.7222916667</v>
      </c>
      <c r="B34" s="16" t="n">
        <f aca="false">A34-A$2</f>
        <v>0.0783217592592593</v>
      </c>
      <c r="C34" s="34" t="n">
        <v>14.9999997345731</v>
      </c>
      <c r="D34" s="50"/>
      <c r="E34" s="50"/>
      <c r="F34" s="50"/>
      <c r="G34" s="19"/>
      <c r="H34" s="19"/>
      <c r="I34" s="44"/>
      <c r="J34" s="44"/>
      <c r="K34" s="21"/>
      <c r="L34" s="50"/>
      <c r="M34" s="50"/>
      <c r="N34" s="45" t="s">
        <v>62</v>
      </c>
      <c r="O34" s="51"/>
      <c r="P34" s="51"/>
      <c r="Q34" s="51"/>
      <c r="R34" s="51"/>
      <c r="S34" s="51"/>
      <c r="T34" s="8" t="s">
        <v>22</v>
      </c>
      <c r="U34" s="0"/>
    </row>
    <row r="35" customFormat="false" ht="14.65" hidden="false" customHeight="false" outlineLevel="0" collapsed="false">
      <c r="A35" s="1" t="n">
        <v>32942.7233217593</v>
      </c>
      <c r="B35" s="16" t="n">
        <f aca="false">A35-A$2</f>
        <v>0.0793518518518519</v>
      </c>
      <c r="C35" s="17"/>
      <c r="D35" s="18" t="n">
        <v>-70</v>
      </c>
      <c r="E35" s="18" t="n">
        <v>22.6</v>
      </c>
      <c r="F35" s="18" t="n">
        <v>1055.8</v>
      </c>
      <c r="G35" s="19"/>
      <c r="H35" s="19"/>
      <c r="I35" s="20"/>
      <c r="J35" s="20"/>
      <c r="K35" s="20"/>
      <c r="L35" s="6"/>
      <c r="M35" s="6" t="s">
        <v>63</v>
      </c>
      <c r="N35" s="17"/>
      <c r="O35" s="22"/>
      <c r="P35" s="22"/>
      <c r="Q35" s="22"/>
      <c r="R35" s="22"/>
      <c r="S35" s="22"/>
      <c r="T35" s="17"/>
    </row>
    <row r="36" s="45" customFormat="true" ht="25.5" hidden="false" customHeight="true" outlineLevel="0" collapsed="false">
      <c r="A36" s="46" t="n">
        <v>32942.7235069445</v>
      </c>
      <c r="B36" s="16" t="n">
        <f aca="false">A36-A$2</f>
        <v>0.079537037037037</v>
      </c>
      <c r="C36" s="34" t="n">
        <v>105.00000002794</v>
      </c>
      <c r="D36" s="50"/>
      <c r="E36" s="50"/>
      <c r="F36" s="50"/>
      <c r="G36" s="19"/>
      <c r="H36" s="19"/>
      <c r="I36" s="44"/>
      <c r="J36" s="44"/>
      <c r="K36" s="21"/>
      <c r="L36" s="50"/>
      <c r="M36" s="50"/>
      <c r="N36" s="45" t="s">
        <v>64</v>
      </c>
      <c r="O36" s="51"/>
      <c r="P36" s="51"/>
      <c r="Q36" s="51"/>
      <c r="R36" s="52"/>
      <c r="S36" s="51"/>
      <c r="U36" s="0"/>
    </row>
    <row r="37" s="45" customFormat="true" ht="25.5" hidden="false" customHeight="true" outlineLevel="0" collapsed="false">
      <c r="A37" s="46" t="n">
        <v>32942.7236805556</v>
      </c>
      <c r="B37" s="16" t="n">
        <f aca="false">A37-A$2</f>
        <v>0.0797106481481481</v>
      </c>
      <c r="C37" s="34" t="n">
        <v>14.9999997345731</v>
      </c>
      <c r="D37" s="50"/>
      <c r="E37" s="50"/>
      <c r="F37" s="50"/>
      <c r="G37" s="19"/>
      <c r="H37" s="19"/>
      <c r="I37" s="44"/>
      <c r="J37" s="44"/>
      <c r="K37" s="21"/>
      <c r="L37" s="50"/>
      <c r="M37" s="50"/>
      <c r="N37" s="45" t="s">
        <v>60</v>
      </c>
      <c r="O37" s="51"/>
      <c r="P37" s="51"/>
      <c r="Q37" s="52"/>
      <c r="R37" s="51"/>
      <c r="S37" s="51"/>
      <c r="U37" s="0"/>
    </row>
    <row r="38" s="8" customFormat="true" ht="38.25" hidden="false" customHeight="true" outlineLevel="0" collapsed="false">
      <c r="A38" s="46" t="n">
        <v>32942.7238541667</v>
      </c>
      <c r="B38" s="16" t="n">
        <f aca="false">A38-A$2</f>
        <v>0.0798842592592593</v>
      </c>
      <c r="C38" s="34" t="n">
        <v>14.9999997345731</v>
      </c>
      <c r="D38" s="47"/>
      <c r="E38" s="6"/>
      <c r="F38" s="6"/>
      <c r="G38" s="19"/>
      <c r="H38" s="19"/>
      <c r="I38" s="44"/>
      <c r="J38" s="44"/>
      <c r="K38" s="21"/>
      <c r="L38" s="48"/>
      <c r="M38" s="6"/>
      <c r="N38" s="45" t="e">
        <f aca="false">"Select ST-A;
Slew s/c sensors to nadir (GNC12N"&amp;orbit_num&amp;")"</f>
        <v>#VALUE!</v>
      </c>
      <c r="O38" s="22"/>
      <c r="P38" s="22"/>
      <c r="Q38" s="22"/>
      <c r="R38" s="22"/>
      <c r="S38" s="22"/>
      <c r="T38" s="8" t="s">
        <v>65</v>
      </c>
      <c r="U38" s="0"/>
    </row>
    <row r="39" s="45" customFormat="true" ht="16.4" hidden="false" customHeight="false" outlineLevel="0" collapsed="false">
      <c r="A39" s="46" t="n">
        <v>32942.7242013889</v>
      </c>
      <c r="B39" s="16" t="n">
        <f aca="false">A39-A$2</f>
        <v>0.0802314814814815</v>
      </c>
      <c r="C39" s="34" t="n">
        <v>30.0000000977889</v>
      </c>
      <c r="D39" s="50"/>
      <c r="E39" s="50"/>
      <c r="F39" s="50"/>
      <c r="G39" s="19"/>
      <c r="H39" s="19"/>
      <c r="I39" s="44"/>
      <c r="J39" s="44"/>
      <c r="K39" s="21"/>
      <c r="L39" s="50"/>
      <c r="M39" s="50"/>
      <c r="N39" s="45" t="s">
        <v>66</v>
      </c>
      <c r="O39" s="51"/>
      <c r="P39" s="51"/>
      <c r="Q39" s="51"/>
      <c r="R39" s="51"/>
      <c r="S39" s="51"/>
      <c r="T39" s="45" t="s">
        <v>22</v>
      </c>
      <c r="U39" s="0"/>
    </row>
    <row r="40" s="8" customFormat="true" ht="16.4" hidden="false" customHeight="false" outlineLevel="0" collapsed="false">
      <c r="A40" s="37"/>
      <c r="B40" s="38"/>
      <c r="C40" s="39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2"/>
      <c r="O40" s="41"/>
      <c r="P40" s="41"/>
      <c r="Q40" s="41"/>
      <c r="R40" s="41"/>
      <c r="S40" s="41"/>
      <c r="T40" s="43" t="e">
        <f aca="false">"End L"&amp;orbit_num&amp;" Prep3 Script"</f>
        <v>#VALUE!</v>
      </c>
      <c r="U40" s="0"/>
    </row>
    <row r="41" customFormat="false" ht="14.65" hidden="false" customHeight="false" outlineLevel="0" collapsed="false">
      <c r="A41" s="1" t="n">
        <v>32942.7272337963</v>
      </c>
      <c r="B41" s="16" t="n">
        <f aca="false">A41-A$2</f>
        <v>0.0832638888773148</v>
      </c>
      <c r="C41" s="17"/>
      <c r="D41" s="18" t="n">
        <v>-80</v>
      </c>
      <c r="E41" s="18" t="n">
        <v>23.1</v>
      </c>
      <c r="F41" s="18" t="n">
        <v>896.9</v>
      </c>
      <c r="G41" s="19"/>
      <c r="H41" s="19"/>
      <c r="I41" s="20"/>
      <c r="J41" s="20"/>
      <c r="K41" s="20"/>
      <c r="L41" s="6"/>
      <c r="M41" s="6" t="s">
        <v>67</v>
      </c>
      <c r="N41" s="17"/>
      <c r="O41" s="22"/>
      <c r="P41" s="22"/>
      <c r="Q41" s="22"/>
      <c r="R41" s="22"/>
      <c r="S41" s="22"/>
      <c r="T41" s="17"/>
    </row>
    <row r="42" s="8" customFormat="true" ht="16.4" hidden="false" customHeight="false" outlineLevel="0" collapsed="false">
      <c r="A42" s="27"/>
      <c r="B42" s="28"/>
      <c r="C42" s="29"/>
      <c r="D42" s="30"/>
      <c r="E42" s="30"/>
      <c r="F42" s="30"/>
      <c r="G42" s="31"/>
      <c r="H42" s="31"/>
      <c r="I42" s="31"/>
      <c r="J42" s="31"/>
      <c r="K42" s="31"/>
      <c r="L42" s="31"/>
      <c r="M42" s="31"/>
      <c r="N42" s="32"/>
      <c r="O42" s="31"/>
      <c r="P42" s="31"/>
      <c r="Q42" s="31"/>
      <c r="R42" s="31"/>
      <c r="S42" s="31"/>
      <c r="T42" s="33" t="e">
        <f aca="false">"L"&amp;orbit_num&amp;" Mapping Script"</f>
        <v>#VALUE!</v>
      </c>
      <c r="U42" s="0"/>
    </row>
    <row r="43" s="45" customFormat="true" ht="38.25" hidden="false" customHeight="true" outlineLevel="0" collapsed="false">
      <c r="A43" s="46" t="n">
        <v>32942.7294097222</v>
      </c>
      <c r="B43" s="16" t="n">
        <f aca="false">A43-A$2</f>
        <v>0.0854398148032407</v>
      </c>
      <c r="C43" s="34" t="n">
        <v>0</v>
      </c>
      <c r="D43" s="6"/>
      <c r="E43" s="6"/>
      <c r="F43" s="6"/>
      <c r="G43" s="19"/>
      <c r="H43" s="19"/>
      <c r="I43" s="44"/>
      <c r="J43" s="21"/>
      <c r="K43" s="21"/>
      <c r="L43" s="50"/>
      <c r="M43" s="6"/>
      <c r="N43" s="45" t="s">
        <v>68</v>
      </c>
      <c r="O43" s="51"/>
      <c r="P43" s="51"/>
      <c r="Q43" s="51"/>
      <c r="R43" s="51"/>
      <c r="S43" s="51"/>
      <c r="T43" s="53" t="s">
        <v>69</v>
      </c>
      <c r="U43" s="0"/>
    </row>
    <row r="44" s="8" customFormat="true" ht="38.25" hidden="false" customHeight="true" outlineLevel="0" collapsed="false">
      <c r="A44" s="1" t="n">
        <v>32942.7301041667</v>
      </c>
      <c r="B44" s="16" t="n">
        <f aca="false">A44-A$2</f>
        <v>0.0861342592592593</v>
      </c>
      <c r="C44" s="34" t="n">
        <v>60.0000001955777</v>
      </c>
      <c r="D44" s="6"/>
      <c r="E44" s="6"/>
      <c r="F44" s="6"/>
      <c r="G44" s="19"/>
      <c r="H44" s="19"/>
      <c r="I44" s="44"/>
      <c r="J44" s="21"/>
      <c r="K44" s="21"/>
      <c r="L44" s="6"/>
      <c r="M44" s="6"/>
      <c r="N44" s="45" t="s">
        <v>70</v>
      </c>
      <c r="O44" s="54"/>
      <c r="P44" s="54"/>
      <c r="Q44" s="54"/>
      <c r="R44" s="55"/>
      <c r="S44" s="56"/>
      <c r="T44" s="36" t="s">
        <v>71</v>
      </c>
      <c r="U44" s="0"/>
    </row>
    <row r="45" s="8" customFormat="true" ht="16.4" hidden="false" customHeight="false" outlineLevel="0" collapsed="false">
      <c r="A45" s="1" t="n">
        <v>32942.7307407407</v>
      </c>
      <c r="B45" s="16" t="n">
        <f aca="false">A45-A$2</f>
        <v>0.0867708333333333</v>
      </c>
      <c r="C45" s="17"/>
      <c r="D45" s="18" t="n">
        <v>-89.8</v>
      </c>
      <c r="E45" s="18" t="n">
        <v>111.1</v>
      </c>
      <c r="F45" s="18" t="n">
        <v>762.5</v>
      </c>
      <c r="G45" s="19"/>
      <c r="H45" s="19"/>
      <c r="I45" s="20"/>
      <c r="J45" s="20"/>
      <c r="K45" s="20"/>
      <c r="L45" s="6"/>
      <c r="M45" s="15" t="s">
        <v>72</v>
      </c>
      <c r="N45" s="17"/>
      <c r="O45" s="54"/>
      <c r="P45" s="54"/>
      <c r="Q45" s="54"/>
      <c r="R45" s="55"/>
      <c r="S45" s="22"/>
      <c r="T45" s="17"/>
      <c r="U45" s="0"/>
    </row>
    <row r="46" s="8" customFormat="true" ht="14.65" hidden="false" customHeight="false" outlineLevel="0" collapsed="false">
      <c r="A46" s="1" t="n">
        <v>32942.7307986111</v>
      </c>
      <c r="B46" s="16" t="n">
        <f aca="false">A46-A$2</f>
        <v>0.0868287037037037</v>
      </c>
      <c r="C46" s="34" t="n">
        <v>60.0000001955777</v>
      </c>
      <c r="D46" s="6"/>
      <c r="E46" s="6"/>
      <c r="F46" s="6"/>
      <c r="G46" s="19"/>
      <c r="H46" s="19"/>
      <c r="I46" s="20"/>
      <c r="J46" s="20"/>
      <c r="K46" s="21"/>
      <c r="L46" s="6" t="s">
        <v>73</v>
      </c>
      <c r="M46" s="6" t="s">
        <v>74</v>
      </c>
      <c r="N46" s="36" t="s">
        <v>75</v>
      </c>
      <c r="O46" s="54"/>
      <c r="P46" s="54"/>
      <c r="Q46" s="54"/>
      <c r="R46" s="55"/>
      <c r="S46" s="22"/>
      <c r="U46" s="0"/>
    </row>
    <row r="47" s="8" customFormat="true" ht="14.65" hidden="false" customHeight="false" outlineLevel="0" collapsed="false">
      <c r="A47" s="1" t="n">
        <v>32942.7312037037</v>
      </c>
      <c r="B47" s="16" t="n">
        <f aca="false">A47-A$2</f>
        <v>0.0872337962962963</v>
      </c>
      <c r="C47" s="17"/>
      <c r="D47" s="18" t="n">
        <v>-88.6</v>
      </c>
      <c r="E47" s="18" t="n">
        <v>194.7</v>
      </c>
      <c r="F47" s="18" t="n">
        <v>745.4</v>
      </c>
      <c r="G47" s="19"/>
      <c r="H47" s="19"/>
      <c r="I47" s="20"/>
      <c r="J47" s="20"/>
      <c r="K47" s="20"/>
      <c r="L47" s="6"/>
      <c r="M47" s="6" t="s">
        <v>76</v>
      </c>
      <c r="N47" s="17"/>
      <c r="O47" s="54"/>
      <c r="P47" s="54"/>
      <c r="Q47" s="54"/>
      <c r="R47" s="55"/>
      <c r="S47" s="22"/>
      <c r="T47" s="17"/>
      <c r="U47" s="0"/>
    </row>
    <row r="48" s="8" customFormat="true" ht="14.65" hidden="false" customHeight="false" outlineLevel="0" collapsed="false">
      <c r="A48" s="1" t="n">
        <v>32942.7339236111</v>
      </c>
      <c r="B48" s="16" t="n">
        <f aca="false">A48-A$2</f>
        <v>0.0899537037037037</v>
      </c>
      <c r="C48" s="17"/>
      <c r="D48" s="18" t="n">
        <v>-80</v>
      </c>
      <c r="E48" s="18" t="n">
        <v>200.9</v>
      </c>
      <c r="F48" s="18" t="n">
        <v>651.4</v>
      </c>
      <c r="G48" s="19"/>
      <c r="H48" s="19"/>
      <c r="I48" s="20"/>
      <c r="J48" s="20"/>
      <c r="K48" s="20"/>
      <c r="L48" s="6"/>
      <c r="M48" s="6" t="s">
        <v>77</v>
      </c>
      <c r="N48" s="17"/>
      <c r="O48" s="54"/>
      <c r="P48" s="54"/>
      <c r="Q48" s="54"/>
      <c r="R48" s="55"/>
      <c r="S48" s="22"/>
      <c r="T48" s="17"/>
      <c r="U48" s="0"/>
    </row>
    <row r="49" s="8" customFormat="true" ht="25.5" hidden="false" customHeight="true" outlineLevel="0" collapsed="false">
      <c r="A49" s="1" t="n">
        <v>32942.7339814815</v>
      </c>
      <c r="B49" s="16" t="n">
        <f aca="false">A49-A$2</f>
        <v>0.0900115740740741</v>
      </c>
      <c r="C49" s="34" t="n">
        <v>275.000000162981</v>
      </c>
      <c r="D49" s="6"/>
      <c r="E49" s="6"/>
      <c r="F49" s="6"/>
      <c r="G49" s="19"/>
      <c r="H49" s="19"/>
      <c r="I49" s="20"/>
      <c r="J49" s="20"/>
      <c r="K49" s="21"/>
      <c r="L49" s="6" t="s">
        <v>73</v>
      </c>
      <c r="M49" s="6" t="s">
        <v>77</v>
      </c>
      <c r="N49" s="57" t="s">
        <v>78</v>
      </c>
      <c r="O49" s="54"/>
      <c r="P49" s="54"/>
      <c r="Q49" s="54"/>
      <c r="R49" s="55"/>
      <c r="S49" s="52"/>
      <c r="T49" s="36"/>
      <c r="U49" s="0"/>
    </row>
    <row r="50" s="8" customFormat="true" ht="14.65" hidden="false" customHeight="false" outlineLevel="0" collapsed="false">
      <c r="A50" s="1" t="n">
        <v>32942.7368402778</v>
      </c>
      <c r="B50" s="16" t="n">
        <f aca="false">A50-A$2</f>
        <v>0.0928703703703704</v>
      </c>
      <c r="C50" s="17"/>
      <c r="D50" s="18" t="n">
        <v>-70</v>
      </c>
      <c r="E50" s="18" t="n">
        <v>201.4</v>
      </c>
      <c r="F50" s="18" t="n">
        <v>562.2</v>
      </c>
      <c r="G50" s="19"/>
      <c r="H50" s="19"/>
      <c r="I50" s="20"/>
      <c r="J50" s="20"/>
      <c r="K50" s="20"/>
      <c r="L50" s="6"/>
      <c r="M50" s="6" t="s">
        <v>79</v>
      </c>
      <c r="N50" s="17"/>
      <c r="O50" s="54"/>
      <c r="P50" s="54"/>
      <c r="Q50" s="54"/>
      <c r="R50" s="55"/>
      <c r="S50" s="52"/>
      <c r="T50" s="17"/>
      <c r="U50" s="0"/>
    </row>
    <row r="51" s="8" customFormat="true" ht="25.5" hidden="false" customHeight="true" outlineLevel="0" collapsed="false">
      <c r="A51" s="1" t="n">
        <v>32942.7368981482</v>
      </c>
      <c r="B51" s="16" t="n">
        <f aca="false">A51-A$2</f>
        <v>0.0929282407407407</v>
      </c>
      <c r="C51" s="34" t="n">
        <v>251.999999815598</v>
      </c>
      <c r="D51" s="6"/>
      <c r="E51" s="6"/>
      <c r="F51" s="6"/>
      <c r="G51" s="19"/>
      <c r="H51" s="19"/>
      <c r="I51" s="20"/>
      <c r="J51" s="20"/>
      <c r="K51" s="21"/>
      <c r="L51" s="6" t="s">
        <v>73</v>
      </c>
      <c r="M51" s="6" t="s">
        <v>79</v>
      </c>
      <c r="N51" s="57" t="s">
        <v>80</v>
      </c>
      <c r="O51" s="54"/>
      <c r="P51" s="54"/>
      <c r="Q51" s="54"/>
      <c r="R51" s="55"/>
      <c r="S51" s="52"/>
      <c r="T51" s="36"/>
      <c r="U51" s="0"/>
    </row>
    <row r="52" s="8" customFormat="true" ht="14.65" hidden="false" customHeight="false" outlineLevel="0" collapsed="false">
      <c r="A52" s="1" t="n">
        <v>32942.7395717593</v>
      </c>
      <c r="B52" s="16" t="n">
        <f aca="false">A52-A$2</f>
        <v>0.0956018518518519</v>
      </c>
      <c r="C52" s="17"/>
      <c r="D52" s="18" t="n">
        <v>-60</v>
      </c>
      <c r="E52" s="18" t="n">
        <v>201.6</v>
      </c>
      <c r="F52" s="18" t="n">
        <v>493.7</v>
      </c>
      <c r="G52" s="19"/>
      <c r="H52" s="19"/>
      <c r="I52" s="20"/>
      <c r="J52" s="20"/>
      <c r="K52" s="20"/>
      <c r="L52" s="6"/>
      <c r="M52" s="6" t="s">
        <v>81</v>
      </c>
      <c r="N52" s="17"/>
      <c r="O52" s="54"/>
      <c r="P52" s="54"/>
      <c r="Q52" s="54"/>
      <c r="R52" s="55"/>
      <c r="S52" s="52"/>
      <c r="T52" s="17"/>
      <c r="U52" s="0"/>
    </row>
    <row r="53" s="8" customFormat="true" ht="25.5" hidden="false" customHeight="true" outlineLevel="0" collapsed="false">
      <c r="A53" s="1" t="n">
        <v>32942.7396296296</v>
      </c>
      <c r="B53" s="16" t="n">
        <f aca="false">A53-A$2</f>
        <v>0.0956597222222222</v>
      </c>
      <c r="C53" s="34" t="n">
        <v>235.999999847263</v>
      </c>
      <c r="D53" s="6"/>
      <c r="E53" s="6"/>
      <c r="F53" s="6"/>
      <c r="G53" s="19"/>
      <c r="H53" s="19"/>
      <c r="I53" s="20"/>
      <c r="J53" s="20"/>
      <c r="K53" s="21"/>
      <c r="L53" s="6" t="s">
        <v>73</v>
      </c>
      <c r="M53" s="6" t="s">
        <v>81</v>
      </c>
      <c r="N53" s="57" t="s">
        <v>82</v>
      </c>
      <c r="O53" s="54"/>
      <c r="P53" s="54"/>
      <c r="Q53" s="54"/>
      <c r="R53" s="55"/>
      <c r="S53" s="52"/>
      <c r="T53" s="36"/>
      <c r="U53" s="0"/>
    </row>
    <row r="54" s="8" customFormat="true" ht="14.65" hidden="false" customHeight="false" outlineLevel="0" collapsed="false">
      <c r="A54" s="1" t="n">
        <v>32942.7421643519</v>
      </c>
      <c r="B54" s="16" t="n">
        <f aca="false">A54-A$2</f>
        <v>0.0981944444444445</v>
      </c>
      <c r="C54" s="17"/>
      <c r="D54" s="18" t="n">
        <v>-50</v>
      </c>
      <c r="E54" s="18" t="n">
        <v>201.6</v>
      </c>
      <c r="F54" s="18" t="n">
        <v>444.7</v>
      </c>
      <c r="G54" s="19"/>
      <c r="H54" s="19"/>
      <c r="I54" s="20"/>
      <c r="J54" s="20"/>
      <c r="K54" s="20"/>
      <c r="L54" s="6"/>
      <c r="M54" s="6" t="s">
        <v>83</v>
      </c>
      <c r="N54" s="17"/>
      <c r="O54" s="54"/>
      <c r="P54" s="54"/>
      <c r="Q54" s="54"/>
      <c r="R54" s="55"/>
      <c r="S54" s="52"/>
      <c r="T54" s="17"/>
      <c r="U54" s="0"/>
    </row>
    <row r="55" s="8" customFormat="true" ht="38.25" hidden="false" customHeight="true" outlineLevel="0" collapsed="false">
      <c r="A55" s="1" t="n">
        <v>32942.7422222222</v>
      </c>
      <c r="B55" s="16" t="n">
        <f aca="false">A55-A$2</f>
        <v>0.0982523148148148</v>
      </c>
      <c r="C55" s="34" t="n">
        <v>224.000000185333</v>
      </c>
      <c r="D55" s="6"/>
      <c r="E55" s="6"/>
      <c r="F55" s="6"/>
      <c r="G55" s="19"/>
      <c r="H55" s="19"/>
      <c r="I55" s="20"/>
      <c r="J55" s="20"/>
      <c r="K55" s="21"/>
      <c r="L55" s="6" t="s">
        <v>73</v>
      </c>
      <c r="M55" s="6" t="s">
        <v>83</v>
      </c>
      <c r="N55" s="57" t="s">
        <v>84</v>
      </c>
      <c r="O55" s="54"/>
      <c r="P55" s="58"/>
      <c r="Q55" s="54"/>
      <c r="R55" s="55"/>
      <c r="S55" s="52"/>
      <c r="T55" s="59" t="s">
        <v>85</v>
      </c>
      <c r="U55" s="0"/>
    </row>
    <row r="56" s="8" customFormat="true" ht="25.5" hidden="false" customHeight="true" outlineLevel="0" collapsed="false">
      <c r="A56" s="1" t="n">
        <v>32942.742337963</v>
      </c>
      <c r="B56" s="16" t="n">
        <f aca="false">A56-A$2</f>
        <v>0.0983680555555556</v>
      </c>
      <c r="C56" s="34" t="n">
        <v>10</v>
      </c>
      <c r="D56" s="6"/>
      <c r="E56" s="6"/>
      <c r="F56" s="6"/>
      <c r="G56" s="19"/>
      <c r="H56" s="19"/>
      <c r="I56" s="20"/>
      <c r="J56" s="20"/>
      <c r="K56" s="21"/>
      <c r="L56" s="6" t="s">
        <v>73</v>
      </c>
      <c r="M56" s="6"/>
      <c r="N56" s="57" t="s">
        <v>86</v>
      </c>
      <c r="O56" s="54"/>
      <c r="P56" s="58"/>
      <c r="Q56" s="54"/>
      <c r="R56" s="55"/>
      <c r="S56" s="52"/>
      <c r="T56" s="60"/>
      <c r="U56" s="0"/>
    </row>
    <row r="57" s="8" customFormat="true" ht="16.4" hidden="false" customHeight="false" outlineLevel="0" collapsed="false">
      <c r="A57" s="1" t="n">
        <v>32942.743287037</v>
      </c>
      <c r="B57" s="16" t="n">
        <f aca="false">A57-A$2</f>
        <v>0.0993171296296296</v>
      </c>
      <c r="C57" s="49"/>
      <c r="D57" s="6"/>
      <c r="E57" s="6"/>
      <c r="F57" s="6"/>
      <c r="G57" s="19"/>
      <c r="H57" s="20"/>
      <c r="I57" s="20"/>
      <c r="J57" s="20"/>
      <c r="K57" s="21"/>
      <c r="L57" s="50" t="s">
        <v>87</v>
      </c>
      <c r="M57" s="50" t="s">
        <v>88</v>
      </c>
      <c r="N57" s="17"/>
      <c r="O57" s="54"/>
      <c r="P57" s="58"/>
      <c r="Q57" s="54"/>
      <c r="R57" s="55"/>
      <c r="S57" s="52"/>
      <c r="T57" s="17"/>
      <c r="U57" s="0"/>
    </row>
    <row r="58" s="8" customFormat="true" ht="43.25" hidden="false" customHeight="false" outlineLevel="0" collapsed="false">
      <c r="A58" s="1" t="n">
        <v>32942.7433564815</v>
      </c>
      <c r="B58" s="16" t="n">
        <f aca="false">A58-A$2</f>
        <v>0.0993865740625</v>
      </c>
      <c r="C58" s="49"/>
      <c r="D58" s="6"/>
      <c r="E58" s="6"/>
      <c r="F58" s="6"/>
      <c r="G58" s="20"/>
      <c r="H58" s="20"/>
      <c r="I58" s="20"/>
      <c r="J58" s="20"/>
      <c r="K58" s="21"/>
      <c r="L58" s="50" t="s">
        <v>89</v>
      </c>
      <c r="M58" s="50" t="s">
        <v>88</v>
      </c>
      <c r="N58" s="17"/>
      <c r="O58" s="54"/>
      <c r="P58" s="58"/>
      <c r="Q58" s="54"/>
      <c r="R58" s="55"/>
      <c r="S58" s="52"/>
      <c r="T58" s="61" t="s">
        <v>90</v>
      </c>
      <c r="U58" s="0"/>
    </row>
    <row r="59" s="8" customFormat="true" ht="25.5" hidden="false" customHeight="true" outlineLevel="0" collapsed="false">
      <c r="A59" s="1" t="n">
        <v>32942.7435300926</v>
      </c>
      <c r="B59" s="16" t="n">
        <f aca="false">A59-A$2</f>
        <v>0.0995601851851852</v>
      </c>
      <c r="C59" s="34" t="n">
        <v>103</v>
      </c>
      <c r="D59" s="6"/>
      <c r="E59" s="6"/>
      <c r="F59" s="6"/>
      <c r="G59" s="20"/>
      <c r="H59" s="20"/>
      <c r="I59" s="20"/>
      <c r="J59" s="20"/>
      <c r="K59" s="21"/>
      <c r="L59" s="6"/>
      <c r="M59" s="6" t="s">
        <v>91</v>
      </c>
      <c r="N59" s="36" t="s">
        <v>92</v>
      </c>
      <c r="O59" s="54"/>
      <c r="P59" s="58"/>
      <c r="Q59" s="54"/>
      <c r="R59" s="55"/>
      <c r="S59" s="52"/>
      <c r="T59" s="36" t="s">
        <v>93</v>
      </c>
      <c r="U59" s="0"/>
    </row>
    <row r="60" s="8" customFormat="true" ht="14.65" hidden="false" customHeight="false" outlineLevel="0" collapsed="false">
      <c r="A60" s="1" t="n">
        <v>32942.7446527778</v>
      </c>
      <c r="B60" s="16" t="n">
        <f aca="false">A60-A$2</f>
        <v>0.10068287037037</v>
      </c>
      <c r="C60" s="17"/>
      <c r="D60" s="18" t="n">
        <v>-40</v>
      </c>
      <c r="E60" s="18" t="n">
        <v>201.7</v>
      </c>
      <c r="F60" s="18" t="n">
        <v>414.2</v>
      </c>
      <c r="G60" s="20"/>
      <c r="H60" s="20"/>
      <c r="I60" s="20"/>
      <c r="J60" s="20"/>
      <c r="K60" s="20"/>
      <c r="L60" s="6"/>
      <c r="M60" s="6" t="s">
        <v>91</v>
      </c>
      <c r="N60" s="17"/>
      <c r="O60" s="54"/>
      <c r="P60" s="58"/>
      <c r="Q60" s="54"/>
      <c r="R60" s="55"/>
      <c r="S60" s="52"/>
      <c r="T60" s="17"/>
      <c r="U60" s="0"/>
    </row>
    <row r="61" s="8" customFormat="true" ht="14.65" hidden="false" customHeight="false" outlineLevel="0" collapsed="false">
      <c r="A61" s="1" t="n">
        <v>32942.7459837963</v>
      </c>
      <c r="B61" s="16" t="n">
        <f aca="false">A61-A$2</f>
        <v>0.102013888888889</v>
      </c>
      <c r="C61" s="34" t="n">
        <v>211.999999894761</v>
      </c>
      <c r="D61" s="6"/>
      <c r="E61" s="6"/>
      <c r="F61" s="6"/>
      <c r="G61" s="20"/>
      <c r="H61" s="20"/>
      <c r="I61" s="20"/>
      <c r="J61" s="20"/>
      <c r="K61" s="21"/>
      <c r="L61" s="6"/>
      <c r="M61" s="6" t="s">
        <v>94</v>
      </c>
      <c r="N61" s="36" t="s">
        <v>95</v>
      </c>
      <c r="O61" s="54"/>
      <c r="P61" s="58"/>
      <c r="Q61" s="54"/>
      <c r="R61" s="55"/>
      <c r="S61" s="52"/>
      <c r="T61" s="36"/>
      <c r="U61" s="0"/>
    </row>
    <row r="62" s="8" customFormat="true" ht="14.65" hidden="false" customHeight="false" outlineLevel="0" collapsed="false">
      <c r="A62" s="1" t="n">
        <v>32942.7471064815</v>
      </c>
      <c r="B62" s="16" t="n">
        <f aca="false">A62-A$2</f>
        <v>0.103136574074074</v>
      </c>
      <c r="C62" s="17"/>
      <c r="D62" s="18" t="n">
        <v>-30</v>
      </c>
      <c r="E62" s="18" t="n">
        <v>201.7</v>
      </c>
      <c r="F62" s="18" t="n">
        <v>401.7</v>
      </c>
      <c r="G62" s="20"/>
      <c r="H62" s="20"/>
      <c r="I62" s="20"/>
      <c r="J62" s="20"/>
      <c r="K62" s="20"/>
      <c r="L62" s="6"/>
      <c r="M62" s="6" t="s">
        <v>94</v>
      </c>
      <c r="N62" s="17"/>
      <c r="O62" s="54"/>
      <c r="P62" s="58"/>
      <c r="Q62" s="54"/>
      <c r="R62" s="55"/>
      <c r="S62" s="52"/>
      <c r="T62" s="17"/>
      <c r="U62" s="0"/>
    </row>
    <row r="63" s="8" customFormat="true" ht="16.4" hidden="false" customHeight="false" outlineLevel="0" collapsed="false">
      <c r="A63" s="1" t="n">
        <v>32942.7476041667</v>
      </c>
      <c r="B63" s="16" t="n">
        <f aca="false">A63-A$2</f>
        <v>0.103634259259259</v>
      </c>
      <c r="C63" s="17"/>
      <c r="D63" s="18" t="n">
        <v>-28</v>
      </c>
      <c r="E63" s="18" t="n">
        <v>201.7</v>
      </c>
      <c r="F63" s="18" t="n">
        <v>401.4</v>
      </c>
      <c r="G63" s="20"/>
      <c r="H63" s="20"/>
      <c r="I63" s="20"/>
      <c r="J63" s="20"/>
      <c r="K63" s="20"/>
      <c r="L63" s="6"/>
      <c r="M63" s="15" t="s">
        <v>96</v>
      </c>
      <c r="N63" s="17"/>
      <c r="O63" s="54"/>
      <c r="P63" s="58"/>
      <c r="Q63" s="54"/>
      <c r="R63" s="55"/>
      <c r="S63" s="52"/>
      <c r="T63" s="17"/>
      <c r="U63" s="0"/>
    </row>
    <row r="64" s="8" customFormat="true" ht="14.65" hidden="false" customHeight="false" outlineLevel="0" collapsed="false">
      <c r="A64" s="1" t="n">
        <v>32942.7484143519</v>
      </c>
      <c r="B64" s="16" t="n">
        <f aca="false">A64-A$2</f>
        <v>0.104444444444444</v>
      </c>
      <c r="C64" s="34" t="n">
        <v>210.000000055879</v>
      </c>
      <c r="D64" s="6"/>
      <c r="E64" s="6"/>
      <c r="F64" s="6"/>
      <c r="G64" s="20"/>
      <c r="H64" s="20"/>
      <c r="I64" s="20"/>
      <c r="J64" s="20"/>
      <c r="K64" s="21"/>
      <c r="L64" s="6"/>
      <c r="M64" s="6" t="s">
        <v>97</v>
      </c>
      <c r="N64" s="36" t="s">
        <v>98</v>
      </c>
      <c r="O64" s="54"/>
      <c r="P64" s="58"/>
      <c r="Q64" s="54"/>
      <c r="R64" s="55"/>
      <c r="S64" s="52"/>
      <c r="T64" s="36"/>
      <c r="U64" s="0"/>
    </row>
    <row r="65" s="8" customFormat="true" ht="14.65" hidden="false" customHeight="false" outlineLevel="0" collapsed="false">
      <c r="A65" s="1" t="n">
        <v>32942.7495486111</v>
      </c>
      <c r="B65" s="16" t="n">
        <f aca="false">A65-A$2</f>
        <v>0.105578703703704</v>
      </c>
      <c r="C65" s="17"/>
      <c r="D65" s="18" t="n">
        <v>-20</v>
      </c>
      <c r="E65" s="18" t="n">
        <v>201.7</v>
      </c>
      <c r="F65" s="18" t="n">
        <v>407</v>
      </c>
      <c r="G65" s="20"/>
      <c r="H65" s="20"/>
      <c r="I65" s="20"/>
      <c r="J65" s="20"/>
      <c r="K65" s="20"/>
      <c r="L65" s="6"/>
      <c r="M65" s="6" t="s">
        <v>97</v>
      </c>
      <c r="N65" s="17"/>
      <c r="O65" s="54"/>
      <c r="P65" s="58"/>
      <c r="Q65" s="54"/>
      <c r="R65" s="55"/>
      <c r="S65" s="52"/>
      <c r="T65" s="17"/>
      <c r="U65" s="0"/>
    </row>
    <row r="66" s="8" customFormat="true" ht="25.5" hidden="false" customHeight="true" outlineLevel="0" collapsed="false">
      <c r="A66" s="1" t="n">
        <v>32942.7508912037</v>
      </c>
      <c r="B66" s="16" t="n">
        <f aca="false">A66-A$2</f>
        <v>0.106921296284722</v>
      </c>
      <c r="C66" s="34" t="n">
        <v>213.999999733642</v>
      </c>
      <c r="D66" s="6"/>
      <c r="E66" s="6"/>
      <c r="F66" s="6"/>
      <c r="G66" s="20"/>
      <c r="H66" s="20"/>
      <c r="I66" s="20"/>
      <c r="J66" s="20"/>
      <c r="K66" s="21"/>
      <c r="L66" s="6"/>
      <c r="M66" s="6" t="s">
        <v>99</v>
      </c>
      <c r="N66" s="57" t="s">
        <v>100</v>
      </c>
      <c r="O66" s="54"/>
      <c r="P66" s="58"/>
      <c r="Q66" s="54"/>
      <c r="R66" s="55"/>
      <c r="S66" s="52"/>
      <c r="T66" s="36"/>
      <c r="U66" s="0"/>
    </row>
    <row r="67" s="8" customFormat="true" ht="14.65" hidden="false" customHeight="false" outlineLevel="0" collapsed="false">
      <c r="A67" s="1" t="n">
        <v>32942.7520138889</v>
      </c>
      <c r="B67" s="16" t="n">
        <f aca="false">A67-A$2</f>
        <v>0.108043981481481</v>
      </c>
      <c r="C67" s="17"/>
      <c r="D67" s="18" t="n">
        <v>-10</v>
      </c>
      <c r="E67" s="18" t="n">
        <v>201.7</v>
      </c>
      <c r="F67" s="18" t="n">
        <v>430.1</v>
      </c>
      <c r="G67" s="20"/>
      <c r="H67" s="20"/>
      <c r="I67" s="20"/>
      <c r="J67" s="20"/>
      <c r="K67" s="20"/>
      <c r="L67" s="6"/>
      <c r="M67" s="6" t="s">
        <v>99</v>
      </c>
      <c r="N67" s="17"/>
      <c r="O67" s="54"/>
      <c r="P67" s="58"/>
      <c r="Q67" s="54"/>
      <c r="R67" s="55"/>
      <c r="S67" s="52"/>
      <c r="T67" s="17"/>
      <c r="U67" s="0"/>
    </row>
    <row r="68" s="8" customFormat="true" ht="38.25" hidden="false" customHeight="true" outlineLevel="0" collapsed="false">
      <c r="A68" s="1" t="n">
        <v>32942.7534375</v>
      </c>
      <c r="B68" s="16" t="n">
        <f aca="false">A68-A$2</f>
        <v>0.109467592592593</v>
      </c>
      <c r="C68" s="34" t="n">
        <v>220.000000507571</v>
      </c>
      <c r="D68" s="6"/>
      <c r="E68" s="6"/>
      <c r="F68" s="6"/>
      <c r="G68" s="20"/>
      <c r="H68" s="20"/>
      <c r="I68" s="20"/>
      <c r="J68" s="20"/>
      <c r="K68" s="21"/>
      <c r="L68" s="6"/>
      <c r="M68" s="6" t="s">
        <v>101</v>
      </c>
      <c r="N68" s="57" t="s">
        <v>102</v>
      </c>
      <c r="O68" s="54"/>
      <c r="P68" s="58"/>
      <c r="Q68" s="54"/>
      <c r="R68" s="55"/>
      <c r="S68" s="52"/>
      <c r="T68" s="36" t="s">
        <v>103</v>
      </c>
      <c r="U68" s="0"/>
    </row>
    <row r="69" s="8" customFormat="true" ht="16.4" hidden="false" customHeight="false" outlineLevel="0" collapsed="false">
      <c r="A69" s="1" t="n">
        <v>32942.7545601852</v>
      </c>
      <c r="B69" s="16" t="n">
        <f aca="false">A69-A$2</f>
        <v>0.110590277766204</v>
      </c>
      <c r="C69" s="17"/>
      <c r="D69" s="18" t="n">
        <v>0</v>
      </c>
      <c r="E69" s="18" t="n">
        <v>201.7</v>
      </c>
      <c r="F69" s="18" t="n">
        <v>471.5</v>
      </c>
      <c r="G69" s="20"/>
      <c r="H69" s="20"/>
      <c r="I69" s="20"/>
      <c r="J69" s="20"/>
      <c r="K69" s="20"/>
      <c r="L69" s="6"/>
      <c r="M69" s="15" t="s">
        <v>104</v>
      </c>
      <c r="N69" s="17"/>
      <c r="O69" s="54"/>
      <c r="P69" s="58"/>
      <c r="Q69" s="54"/>
      <c r="R69" s="55"/>
      <c r="S69" s="52"/>
      <c r="T69" s="17"/>
      <c r="U69" s="0"/>
    </row>
    <row r="70" s="8" customFormat="true" ht="25.5" hidden="false" customHeight="true" outlineLevel="0" collapsed="false">
      <c r="A70" s="1" t="n">
        <v>32942.756099537</v>
      </c>
      <c r="B70" s="16" t="n">
        <f aca="false">A70-A$2</f>
        <v>0.11212962962963</v>
      </c>
      <c r="C70" s="34" t="n">
        <v>229.999999701977</v>
      </c>
      <c r="D70" s="6"/>
      <c r="E70" s="6"/>
      <c r="F70" s="6"/>
      <c r="G70" s="20"/>
      <c r="H70" s="20"/>
      <c r="I70" s="20"/>
      <c r="J70" s="20"/>
      <c r="K70" s="21"/>
      <c r="L70" s="6"/>
      <c r="M70" s="6" t="s">
        <v>105</v>
      </c>
      <c r="N70" s="57" t="s">
        <v>106</v>
      </c>
      <c r="O70" s="54"/>
      <c r="P70" s="58"/>
      <c r="Q70" s="54"/>
      <c r="R70" s="55"/>
      <c r="S70" s="52"/>
      <c r="U70" s="0"/>
    </row>
    <row r="71" s="8" customFormat="true" ht="14.65" hidden="false" customHeight="false" outlineLevel="0" collapsed="false">
      <c r="A71" s="1" t="n">
        <v>32942.7572337963</v>
      </c>
      <c r="B71" s="16" t="n">
        <f aca="false">A71-A$2</f>
        <v>0.113263888888889</v>
      </c>
      <c r="C71" s="17"/>
      <c r="D71" s="18" t="n">
        <v>10</v>
      </c>
      <c r="E71" s="18" t="n">
        <v>201.7</v>
      </c>
      <c r="F71" s="18" t="n">
        <v>532</v>
      </c>
      <c r="G71" s="20"/>
      <c r="H71" s="20"/>
      <c r="I71" s="20"/>
      <c r="J71" s="20"/>
      <c r="K71" s="20"/>
      <c r="L71" s="6"/>
      <c r="M71" s="6" t="s">
        <v>105</v>
      </c>
      <c r="N71" s="17"/>
      <c r="O71" s="54"/>
      <c r="P71" s="58"/>
      <c r="Q71" s="54"/>
      <c r="R71" s="55"/>
      <c r="S71" s="52"/>
      <c r="T71" s="17"/>
      <c r="U71" s="0"/>
    </row>
    <row r="72" s="8" customFormat="true" ht="25.5" hidden="false" customHeight="true" outlineLevel="0" collapsed="false">
      <c r="A72" s="1" t="n">
        <v>32942.7589351852</v>
      </c>
      <c r="B72" s="16" t="n">
        <f aca="false">A72-A$2</f>
        <v>0.114965277777778</v>
      </c>
      <c r="C72" s="34" t="n">
        <v>245.000000065193</v>
      </c>
      <c r="D72" s="6"/>
      <c r="E72" s="6"/>
      <c r="F72" s="6"/>
      <c r="G72" s="20"/>
      <c r="H72" s="20"/>
      <c r="I72" s="20"/>
      <c r="J72" s="20"/>
      <c r="K72" s="21"/>
      <c r="L72" s="6"/>
      <c r="M72" s="6" t="s">
        <v>107</v>
      </c>
      <c r="N72" s="57" t="s">
        <v>108</v>
      </c>
      <c r="O72" s="54"/>
      <c r="P72" s="58"/>
      <c r="Q72" s="54"/>
      <c r="R72" s="55"/>
      <c r="S72" s="56"/>
      <c r="U72" s="0"/>
    </row>
    <row r="73" s="8" customFormat="true" ht="14.65" hidden="false" customHeight="false" outlineLevel="0" collapsed="false">
      <c r="A73" s="1" t="n">
        <v>32942.7596296296</v>
      </c>
      <c r="B73" s="16" t="n">
        <f aca="false">A73-A$2</f>
        <v>0.115659722222222</v>
      </c>
      <c r="C73" s="34" t="n">
        <v>60.0000001955777</v>
      </c>
      <c r="D73" s="6"/>
      <c r="E73" s="6"/>
      <c r="F73" s="6"/>
      <c r="G73" s="35"/>
      <c r="H73" s="35"/>
      <c r="I73" s="35"/>
      <c r="J73" s="35"/>
      <c r="K73" s="21"/>
      <c r="L73" s="6"/>
      <c r="M73" s="6"/>
      <c r="N73" s="57" t="s">
        <v>109</v>
      </c>
      <c r="O73" s="54"/>
      <c r="P73" s="58"/>
      <c r="Q73" s="54"/>
      <c r="R73" s="55"/>
      <c r="S73" s="56"/>
      <c r="T73" s="36"/>
      <c r="U73" s="0"/>
    </row>
    <row r="74" s="8" customFormat="true" ht="14.65" hidden="false" customHeight="false" outlineLevel="0" collapsed="false">
      <c r="A74" s="1" t="n">
        <v>32942.7600694444</v>
      </c>
      <c r="B74" s="16" t="n">
        <f aca="false">A74-A$2</f>
        <v>0.116099537025463</v>
      </c>
      <c r="C74" s="17"/>
      <c r="D74" s="18" t="n">
        <v>20</v>
      </c>
      <c r="E74" s="18" t="n">
        <v>201.7</v>
      </c>
      <c r="F74" s="18" t="n">
        <v>612.5</v>
      </c>
      <c r="G74" s="20"/>
      <c r="H74" s="20"/>
      <c r="I74" s="20"/>
      <c r="J74" s="20"/>
      <c r="K74" s="20"/>
      <c r="L74" s="6"/>
      <c r="M74" s="6" t="s">
        <v>107</v>
      </c>
      <c r="N74" s="17"/>
      <c r="O74" s="54"/>
      <c r="P74" s="58"/>
      <c r="Q74" s="54"/>
      <c r="R74" s="55"/>
      <c r="S74" s="56"/>
      <c r="T74" s="17"/>
      <c r="U74" s="0"/>
    </row>
    <row r="75" s="8" customFormat="true" ht="25.5" hidden="false" customHeight="true" outlineLevel="0" collapsed="false">
      <c r="A75" s="1" t="n">
        <v>32942.7620023148</v>
      </c>
      <c r="B75" s="16" t="n">
        <f aca="false">A75-A$2</f>
        <v>0.118032407395833</v>
      </c>
      <c r="C75" s="34" t="n">
        <v>204.999999515712</v>
      </c>
      <c r="D75" s="6"/>
      <c r="E75" s="6"/>
      <c r="F75" s="6"/>
      <c r="G75" s="20"/>
      <c r="H75" s="20"/>
      <c r="I75" s="20"/>
      <c r="J75" s="20"/>
      <c r="K75" s="21"/>
      <c r="L75" s="6"/>
      <c r="M75" s="6" t="s">
        <v>110</v>
      </c>
      <c r="N75" s="57" t="s">
        <v>111</v>
      </c>
      <c r="O75" s="54"/>
      <c r="P75" s="58"/>
      <c r="Q75" s="54"/>
      <c r="R75" s="55"/>
      <c r="S75" s="56"/>
      <c r="U75" s="0"/>
    </row>
    <row r="76" s="8" customFormat="true" ht="14.65" hidden="false" customHeight="false" outlineLevel="0" collapsed="false">
      <c r="A76" s="1" t="n">
        <v>32942.7631365741</v>
      </c>
      <c r="B76" s="16" t="n">
        <f aca="false">A76-A$2</f>
        <v>0.119166666666667</v>
      </c>
      <c r="C76" s="17"/>
      <c r="D76" s="18" t="n">
        <v>30</v>
      </c>
      <c r="E76" s="18" t="n">
        <v>201.7</v>
      </c>
      <c r="F76" s="18" t="n">
        <v>714.4</v>
      </c>
      <c r="G76" s="20"/>
      <c r="H76" s="20"/>
      <c r="I76" s="20"/>
      <c r="J76" s="20"/>
      <c r="K76" s="20"/>
      <c r="L76" s="6"/>
      <c r="M76" s="6" t="s">
        <v>110</v>
      </c>
      <c r="N76" s="17"/>
      <c r="O76" s="54"/>
      <c r="P76" s="58"/>
      <c r="Q76" s="54"/>
      <c r="R76" s="55"/>
      <c r="S76" s="22"/>
      <c r="T76" s="17"/>
      <c r="U76" s="0"/>
    </row>
    <row r="77" s="8" customFormat="true" ht="38.25" hidden="false" customHeight="true" outlineLevel="0" collapsed="false">
      <c r="A77" s="1" t="n">
        <v>32942.7653587963</v>
      </c>
      <c r="B77" s="16" t="n">
        <f aca="false">A77-A$2</f>
        <v>0.121388888888889</v>
      </c>
      <c r="C77" s="34" t="n">
        <v>290.000000526197</v>
      </c>
      <c r="D77" s="6"/>
      <c r="E77" s="6"/>
      <c r="F77" s="6"/>
      <c r="G77" s="20"/>
      <c r="H77" s="20"/>
      <c r="I77" s="20"/>
      <c r="J77" s="20"/>
      <c r="K77" s="21"/>
      <c r="L77" s="6"/>
      <c r="M77" s="6" t="s">
        <v>112</v>
      </c>
      <c r="N77" s="57" t="s">
        <v>113</v>
      </c>
      <c r="O77" s="54"/>
      <c r="P77" s="58"/>
      <c r="Q77" s="54"/>
      <c r="R77" s="55"/>
      <c r="S77" s="56"/>
      <c r="T77" s="45" t="s">
        <v>114</v>
      </c>
      <c r="U77" s="0"/>
    </row>
    <row r="78" s="8" customFormat="true" ht="14.65" hidden="false" customHeight="false" outlineLevel="0" collapsed="false">
      <c r="A78" s="1" t="n">
        <v>32942.7664930556</v>
      </c>
      <c r="B78" s="16" t="n">
        <f aca="false">A78-A$2</f>
        <v>0.122523148148148</v>
      </c>
      <c r="C78" s="17"/>
      <c r="D78" s="18" t="n">
        <v>40</v>
      </c>
      <c r="E78" s="18" t="n">
        <v>201.7</v>
      </c>
      <c r="F78" s="18" t="n">
        <v>839.1</v>
      </c>
      <c r="G78" s="20"/>
      <c r="H78" s="20"/>
      <c r="I78" s="20"/>
      <c r="J78" s="20"/>
      <c r="K78" s="20"/>
      <c r="L78" s="6"/>
      <c r="M78" s="6" t="s">
        <v>112</v>
      </c>
      <c r="N78" s="17"/>
      <c r="O78" s="54"/>
      <c r="P78" s="58"/>
      <c r="Q78" s="54"/>
      <c r="R78" s="55"/>
      <c r="S78" s="22"/>
      <c r="T78" s="17"/>
      <c r="U78" s="0"/>
    </row>
    <row r="79" s="8" customFormat="true" ht="38.25" hidden="false" customHeight="true" outlineLevel="0" collapsed="false">
      <c r="A79" s="1" t="n">
        <v>32942.7675925926</v>
      </c>
      <c r="B79" s="16" t="n">
        <f aca="false">A79-A$2</f>
        <v>0.123622685185185</v>
      </c>
      <c r="C79" s="34" t="n">
        <v>193.000000482425</v>
      </c>
      <c r="D79" s="18" t="s">
        <v>22</v>
      </c>
      <c r="E79" s="18" t="s">
        <v>22</v>
      </c>
      <c r="F79" s="18" t="s">
        <v>22</v>
      </c>
      <c r="G79" s="20"/>
      <c r="H79" s="20"/>
      <c r="I79" s="20"/>
      <c r="J79" s="20"/>
      <c r="K79" s="20"/>
      <c r="L79" s="50"/>
      <c r="M79" s="6" t="s">
        <v>115</v>
      </c>
      <c r="N79" s="57" t="s">
        <v>116</v>
      </c>
      <c r="O79" s="55"/>
      <c r="P79" s="58"/>
      <c r="Q79" s="55"/>
      <c r="R79" s="55"/>
      <c r="S79" s="22"/>
      <c r="T79" s="8" t="s">
        <v>117</v>
      </c>
      <c r="U79" s="0"/>
    </row>
    <row r="80" s="8" customFormat="true" ht="43.25" hidden="false" customHeight="false" outlineLevel="0" collapsed="false">
      <c r="A80" s="1" t="n">
        <v>32942.7679398148</v>
      </c>
      <c r="B80" s="16" t="n">
        <f aca="false">A80-A$2</f>
        <v>0.123969907407407</v>
      </c>
      <c r="C80" s="49"/>
      <c r="D80" s="6"/>
      <c r="E80" s="6"/>
      <c r="F80" s="6"/>
      <c r="G80" s="19"/>
      <c r="H80" s="20"/>
      <c r="I80" s="20"/>
      <c r="J80" s="20"/>
      <c r="K80" s="21"/>
      <c r="L80" s="50" t="s">
        <v>89</v>
      </c>
      <c r="M80" s="50" t="s">
        <v>118</v>
      </c>
      <c r="N80" s="17"/>
      <c r="O80" s="55"/>
      <c r="P80" s="58"/>
      <c r="Q80" s="55"/>
      <c r="R80" s="55"/>
      <c r="S80" s="56"/>
      <c r="T80" s="61" t="s">
        <v>119</v>
      </c>
      <c r="U80" s="0"/>
    </row>
    <row r="81" s="8" customFormat="true" ht="16.4" hidden="false" customHeight="false" outlineLevel="0" collapsed="false">
      <c r="A81" s="1" t="n">
        <v>32942.7679513889</v>
      </c>
      <c r="B81" s="16" t="n">
        <f aca="false">A81-A$2</f>
        <v>0.123981481481481</v>
      </c>
      <c r="C81" s="49"/>
      <c r="D81" s="6"/>
      <c r="E81" s="6"/>
      <c r="F81" s="6"/>
      <c r="G81" s="19"/>
      <c r="H81" s="19"/>
      <c r="I81" s="20"/>
      <c r="J81" s="20"/>
      <c r="K81" s="21"/>
      <c r="L81" s="50" t="s">
        <v>87</v>
      </c>
      <c r="M81" s="50" t="s">
        <v>118</v>
      </c>
      <c r="N81" s="17"/>
      <c r="O81" s="55"/>
      <c r="P81" s="58"/>
      <c r="Q81" s="55"/>
      <c r="R81" s="55"/>
      <c r="S81" s="56"/>
      <c r="T81" s="17"/>
      <c r="U81" s="0"/>
    </row>
    <row r="82" customFormat="false" ht="14.65" hidden="false" customHeight="false" outlineLevel="0" collapsed="false">
      <c r="A82" s="1" t="n">
        <v>32942.76875</v>
      </c>
      <c r="B82" s="16" t="n">
        <f aca="false">A82-A$2</f>
        <v>0.124780092592593</v>
      </c>
      <c r="C82" s="17"/>
      <c r="D82" s="18" t="s">
        <v>22</v>
      </c>
      <c r="E82" s="18" t="s">
        <v>22</v>
      </c>
      <c r="F82" s="18" t="s">
        <v>22</v>
      </c>
      <c r="G82" s="19"/>
      <c r="H82" s="19"/>
      <c r="I82" s="20"/>
      <c r="J82" s="20"/>
      <c r="K82" s="20"/>
      <c r="L82" s="6"/>
      <c r="M82" s="6" t="s">
        <v>22</v>
      </c>
      <c r="N82" s="8" t="s">
        <v>120</v>
      </c>
      <c r="O82" s="55"/>
      <c r="P82" s="58"/>
      <c r="Q82" s="55"/>
      <c r="R82" s="55"/>
      <c r="S82" s="22"/>
      <c r="T82" s="8" t="s">
        <v>24</v>
      </c>
    </row>
    <row r="83" s="8" customFormat="true" ht="14.65" hidden="false" customHeight="false" outlineLevel="0" collapsed="false">
      <c r="A83" s="1" t="n">
        <v>32942.7702314815</v>
      </c>
      <c r="B83" s="16" t="n">
        <f aca="false">A83-A$2</f>
        <v>0.126261574074074</v>
      </c>
      <c r="C83" s="17"/>
      <c r="D83" s="18" t="n">
        <v>50</v>
      </c>
      <c r="E83" s="18" t="n">
        <v>201.7</v>
      </c>
      <c r="F83" s="18" t="n">
        <v>987.9</v>
      </c>
      <c r="G83" s="19"/>
      <c r="H83" s="19"/>
      <c r="I83" s="20"/>
      <c r="J83" s="20"/>
      <c r="K83" s="20"/>
      <c r="L83" s="6"/>
      <c r="M83" s="6" t="s">
        <v>115</v>
      </c>
      <c r="N83" s="17"/>
      <c r="O83" s="55"/>
      <c r="P83" s="58"/>
      <c r="Q83" s="55"/>
      <c r="R83" s="55"/>
      <c r="S83" s="22"/>
      <c r="T83" s="17"/>
      <c r="U83" s="0"/>
    </row>
    <row r="84" s="8" customFormat="true" ht="25.5" hidden="false" customHeight="true" outlineLevel="0" collapsed="false">
      <c r="A84" s="1" t="n">
        <v>32942.7717939815</v>
      </c>
      <c r="B84" s="16" t="n">
        <f aca="false">A84-A$2</f>
        <v>0.127824074074074</v>
      </c>
      <c r="C84" s="34" t="n">
        <v>362.999999988824</v>
      </c>
      <c r="D84" s="6"/>
      <c r="E84" s="6"/>
      <c r="F84" s="6"/>
      <c r="G84" s="19"/>
      <c r="H84" s="19"/>
      <c r="I84" s="20"/>
      <c r="J84" s="20"/>
      <c r="K84" s="21"/>
      <c r="L84" s="6"/>
      <c r="M84" s="6" t="s">
        <v>121</v>
      </c>
      <c r="N84" s="57" t="s">
        <v>122</v>
      </c>
      <c r="O84" s="56"/>
      <c r="P84" s="58"/>
      <c r="Q84" s="54"/>
      <c r="R84" s="55"/>
      <c r="S84" s="56"/>
      <c r="T84" s="8" t="s">
        <v>123</v>
      </c>
      <c r="U84" s="0"/>
    </row>
    <row r="85" s="8" customFormat="true" ht="14.65" hidden="false" customHeight="false" outlineLevel="0" collapsed="false">
      <c r="A85" s="1" t="n">
        <v>32942.7744328704</v>
      </c>
      <c r="B85" s="16" t="n">
        <f aca="false">A85-A$2</f>
        <v>0.130462962962963</v>
      </c>
      <c r="C85" s="17"/>
      <c r="D85" s="18" t="n">
        <v>60</v>
      </c>
      <c r="E85" s="18" t="n">
        <v>201.7</v>
      </c>
      <c r="F85" s="18" t="n">
        <v>1161.7</v>
      </c>
      <c r="G85" s="19"/>
      <c r="H85" s="19"/>
      <c r="I85" s="20"/>
      <c r="J85" s="20"/>
      <c r="K85" s="20"/>
      <c r="L85" s="6"/>
      <c r="M85" s="6" t="s">
        <v>121</v>
      </c>
      <c r="N85" s="17"/>
      <c r="O85" s="56"/>
      <c r="P85" s="58"/>
      <c r="Q85" s="54"/>
      <c r="R85" s="55"/>
      <c r="S85" s="22"/>
      <c r="T85" s="17"/>
      <c r="U85" s="0"/>
    </row>
    <row r="86" s="8" customFormat="true" ht="25.5" hidden="false" customHeight="true" outlineLevel="0" collapsed="false">
      <c r="A86" s="1" t="n">
        <v>32942.7765740741</v>
      </c>
      <c r="B86" s="16" t="n">
        <f aca="false">A86-A$2</f>
        <v>0.132604166666667</v>
      </c>
      <c r="C86" s="34" t="n">
        <v>412.99999973271</v>
      </c>
      <c r="D86" s="6"/>
      <c r="E86" s="6"/>
      <c r="F86" s="6"/>
      <c r="G86" s="19"/>
      <c r="H86" s="19"/>
      <c r="I86" s="20"/>
      <c r="J86" s="20"/>
      <c r="K86" s="21"/>
      <c r="L86" s="6"/>
      <c r="M86" s="6" t="s">
        <v>124</v>
      </c>
      <c r="N86" s="57" t="s">
        <v>125</v>
      </c>
      <c r="O86" s="56"/>
      <c r="P86" s="58"/>
      <c r="Q86" s="54"/>
      <c r="R86" s="55"/>
      <c r="S86" s="56"/>
      <c r="U86" s="0"/>
    </row>
    <row r="87" s="8" customFormat="true" ht="14.65" hidden="false" customHeight="false" outlineLevel="0" collapsed="false">
      <c r="A87" s="1" t="n">
        <v>32942.779224537</v>
      </c>
      <c r="B87" s="16" t="n">
        <f aca="false">A87-A$2</f>
        <v>0.13525462962963</v>
      </c>
      <c r="C87" s="17"/>
      <c r="D87" s="18" t="n">
        <v>70</v>
      </c>
      <c r="E87" s="18" t="n">
        <v>201.8</v>
      </c>
      <c r="F87" s="18" t="n">
        <v>1360.4</v>
      </c>
      <c r="G87" s="19"/>
      <c r="H87" s="19"/>
      <c r="I87" s="20"/>
      <c r="J87" s="20"/>
      <c r="K87" s="20"/>
      <c r="L87" s="6"/>
      <c r="M87" s="6" t="s">
        <v>124</v>
      </c>
      <c r="N87" s="17"/>
      <c r="O87" s="56"/>
      <c r="P87" s="58"/>
      <c r="Q87" s="54"/>
      <c r="R87" s="55"/>
      <c r="S87" s="22"/>
      <c r="T87" s="17"/>
      <c r="U87" s="0"/>
    </row>
    <row r="88" s="8" customFormat="true" ht="25.5" hidden="false" customHeight="true" outlineLevel="0" collapsed="false">
      <c r="A88" s="1" t="n">
        <v>32942.7820486111</v>
      </c>
      <c r="B88" s="16" t="n">
        <f aca="false">A88-A$2</f>
        <v>0.138078703703704</v>
      </c>
      <c r="C88" s="34" t="n">
        <v>472.999999928288</v>
      </c>
      <c r="D88" s="6"/>
      <c r="E88" s="6"/>
      <c r="F88" s="6"/>
      <c r="G88" s="19"/>
      <c r="H88" s="19"/>
      <c r="I88" s="20"/>
      <c r="J88" s="20"/>
      <c r="K88" s="21"/>
      <c r="L88" s="6"/>
      <c r="M88" s="6" t="s">
        <v>126</v>
      </c>
      <c r="N88" s="57" t="s">
        <v>127</v>
      </c>
      <c r="O88" s="56"/>
      <c r="P88" s="58"/>
      <c r="Q88" s="54"/>
      <c r="R88" s="55"/>
      <c r="S88" s="56"/>
      <c r="T88" s="36"/>
      <c r="U88" s="0"/>
    </row>
    <row r="89" s="8" customFormat="true" ht="14.65" hidden="false" customHeight="false" outlineLevel="0" collapsed="false">
      <c r="A89" s="1" t="n">
        <v>32942.7827430556</v>
      </c>
      <c r="B89" s="16" t="n">
        <f aca="false">A89-A$2</f>
        <v>0.138773148148148</v>
      </c>
      <c r="C89" s="34" t="n">
        <v>60.0000001955777</v>
      </c>
      <c r="D89" s="6"/>
      <c r="E89" s="6"/>
      <c r="F89" s="6"/>
      <c r="G89" s="19"/>
      <c r="H89" s="19"/>
      <c r="I89" s="20"/>
      <c r="J89" s="20"/>
      <c r="K89" s="21"/>
      <c r="L89" s="6"/>
      <c r="M89" s="6"/>
      <c r="N89" s="36" t="s">
        <v>128</v>
      </c>
      <c r="O89" s="56"/>
      <c r="P89" s="58"/>
      <c r="Q89" s="54"/>
      <c r="R89" s="55"/>
      <c r="S89" s="22"/>
      <c r="T89" s="8" t="s">
        <v>129</v>
      </c>
      <c r="U89" s="0"/>
    </row>
    <row r="90" s="8" customFormat="true" ht="16.4" hidden="false" customHeight="false" outlineLevel="0" collapsed="false">
      <c r="A90" s="37"/>
      <c r="B90" s="38"/>
      <c r="C90" s="39"/>
      <c r="D90" s="40"/>
      <c r="E90" s="40"/>
      <c r="F90" s="40"/>
      <c r="G90" s="41"/>
      <c r="H90" s="41"/>
      <c r="I90" s="41"/>
      <c r="J90" s="41"/>
      <c r="K90" s="41"/>
      <c r="L90" s="41"/>
      <c r="M90" s="41"/>
      <c r="N90" s="42"/>
      <c r="O90" s="41"/>
      <c r="P90" s="41"/>
      <c r="Q90" s="41"/>
      <c r="R90" s="41"/>
      <c r="S90" s="41"/>
      <c r="T90" s="43" t="e">
        <f aca="false">"End L"&amp;orbit_num&amp;" Script"</f>
        <v>#VALUE!</v>
      </c>
      <c r="U90" s="0"/>
    </row>
    <row r="91" s="8" customFormat="true" ht="14.65" hidden="false" customHeight="false" outlineLevel="0" collapsed="false">
      <c r="A91" s="1" t="n">
        <v>32942.7846990741</v>
      </c>
      <c r="B91" s="16" t="n">
        <f aca="false">A91-A$2</f>
        <v>0.140729166666667</v>
      </c>
      <c r="C91" s="17"/>
      <c r="D91" s="18" t="n">
        <v>80</v>
      </c>
      <c r="E91" s="18" t="n">
        <v>202.3</v>
      </c>
      <c r="F91" s="18" t="n">
        <v>1582.5</v>
      </c>
      <c r="G91" s="19"/>
      <c r="H91" s="19"/>
      <c r="I91" s="20"/>
      <c r="J91" s="20"/>
      <c r="K91" s="20"/>
      <c r="L91" s="6"/>
      <c r="M91" s="6" t="s">
        <v>126</v>
      </c>
      <c r="N91" s="17"/>
      <c r="O91" s="56"/>
      <c r="P91" s="58"/>
      <c r="Q91" s="54"/>
      <c r="R91" s="55"/>
      <c r="S91" s="22"/>
      <c r="T91" s="17"/>
      <c r="U91" s="0"/>
    </row>
    <row r="92" customFormat="false" ht="16.4" hidden="false" customHeight="false" outlineLevel="0" collapsed="false">
      <c r="A92" s="1" t="n">
        <v>32942.7909953704</v>
      </c>
      <c r="B92" s="16" t="n">
        <f aca="false">A92-A$2</f>
        <v>0.147025462962963</v>
      </c>
      <c r="C92" s="17"/>
      <c r="D92" s="18" t="n">
        <v>89.8</v>
      </c>
      <c r="E92" s="18" t="n">
        <v>289.2</v>
      </c>
      <c r="F92" s="18" t="n">
        <v>1823.6</v>
      </c>
      <c r="G92" s="19"/>
      <c r="H92" s="19"/>
      <c r="I92" s="20"/>
      <c r="J92" s="20"/>
      <c r="K92" s="20"/>
      <c r="L92" s="6"/>
      <c r="M92" s="15" t="s">
        <v>130</v>
      </c>
      <c r="N92" s="17"/>
      <c r="O92" s="56"/>
      <c r="P92" s="58"/>
      <c r="Q92" s="54"/>
      <c r="R92" s="55"/>
      <c r="S92" s="22"/>
      <c r="T92" s="17"/>
    </row>
    <row r="93" s="8" customFormat="true" ht="16.4" hidden="false" customHeight="false" outlineLevel="0" collapsed="false">
      <c r="A93" s="27"/>
      <c r="B93" s="28"/>
      <c r="C93" s="29"/>
      <c r="D93" s="30"/>
      <c r="E93" s="30"/>
      <c r="F93" s="30"/>
      <c r="G93" s="31"/>
      <c r="H93" s="31"/>
      <c r="I93" s="31"/>
      <c r="J93" s="31"/>
      <c r="K93" s="31"/>
      <c r="L93" s="31"/>
      <c r="M93" s="31"/>
      <c r="N93" s="32"/>
      <c r="O93" s="31"/>
      <c r="P93" s="31"/>
      <c r="Q93" s="31"/>
      <c r="R93" s="31"/>
      <c r="S93" s="31"/>
      <c r="T93" s="33" t="e">
        <f aca="false">"L"&amp;orbit_num&amp;" Post Script"</f>
        <v>#VALUE!</v>
      </c>
      <c r="U93" s="0"/>
    </row>
    <row r="94" s="8" customFormat="true" ht="76.5" hidden="false" customHeight="true" outlineLevel="0" collapsed="false">
      <c r="A94" s="1" t="n">
        <v>32942.791724537</v>
      </c>
      <c r="B94" s="16" t="n">
        <f aca="false">A94-A$2</f>
        <v>0.14775462962963</v>
      </c>
      <c r="C94" s="34" t="n">
        <v>0</v>
      </c>
      <c r="D94" s="6"/>
      <c r="E94" s="6"/>
      <c r="F94" s="6"/>
      <c r="G94" s="19"/>
      <c r="H94" s="19"/>
      <c r="I94" s="20"/>
      <c r="J94" s="20"/>
      <c r="K94" s="20"/>
      <c r="L94" s="6"/>
      <c r="M94" s="6"/>
      <c r="N94" s="45" t="s">
        <v>131</v>
      </c>
      <c r="O94" s="56"/>
      <c r="P94" s="62"/>
      <c r="Q94" s="63"/>
      <c r="R94" s="55"/>
      <c r="S94" s="22"/>
      <c r="T94" s="8" t="s">
        <v>132</v>
      </c>
      <c r="U94" s="0"/>
    </row>
    <row r="95" customFormat="false" ht="14.65" hidden="false" customHeight="false" outlineLevel="0" collapsed="false">
      <c r="A95" s="1" t="n">
        <v>32942.7919560185</v>
      </c>
      <c r="B95" s="16" t="n">
        <f aca="false">A95-A$2</f>
        <v>0.147986111111111</v>
      </c>
      <c r="C95" s="17"/>
      <c r="D95" s="18" t="n">
        <v>88.6</v>
      </c>
      <c r="E95" s="18" t="n">
        <v>13.9</v>
      </c>
      <c r="F95" s="18" t="n">
        <v>1858.8</v>
      </c>
      <c r="G95" s="19"/>
      <c r="H95" s="19"/>
      <c r="I95" s="20"/>
      <c r="J95" s="20"/>
      <c r="K95" s="20"/>
      <c r="L95" s="6"/>
      <c r="M95" s="6" t="s">
        <v>133</v>
      </c>
      <c r="N95" s="17"/>
      <c r="O95" s="22"/>
      <c r="P95" s="62"/>
      <c r="Q95" s="63"/>
      <c r="R95" s="55"/>
      <c r="S95" s="22"/>
      <c r="T95" s="17"/>
    </row>
    <row r="96" customFormat="false" ht="14.65" hidden="false" customHeight="false" outlineLevel="0" collapsed="false">
      <c r="A96" s="1" t="n">
        <v>32942.7982407407</v>
      </c>
      <c r="B96" s="16" t="n">
        <f aca="false">A96-A$2</f>
        <v>0.154270833333333</v>
      </c>
      <c r="C96" s="17"/>
      <c r="D96" s="18" t="n">
        <v>80</v>
      </c>
      <c r="E96" s="18" t="n">
        <v>20.1</v>
      </c>
      <c r="F96" s="18" t="n">
        <v>2076.2</v>
      </c>
      <c r="G96" s="19"/>
      <c r="H96" s="19"/>
      <c r="I96" s="20"/>
      <c r="J96" s="20"/>
      <c r="K96" s="20"/>
      <c r="L96" s="6"/>
      <c r="M96" s="6" t="s">
        <v>134</v>
      </c>
      <c r="N96" s="17"/>
      <c r="O96" s="22"/>
      <c r="P96" s="22"/>
      <c r="Q96" s="22"/>
      <c r="R96" s="22"/>
      <c r="S96" s="22"/>
      <c r="T96" s="17"/>
    </row>
    <row r="97" customFormat="false" ht="25.5" hidden="false" customHeight="true" outlineLevel="0" collapsed="false">
      <c r="A97" s="1" t="n">
        <v>32942.7986689815</v>
      </c>
      <c r="B97" s="16" t="n">
        <f aca="false">A97-A$2</f>
        <v>0.154699074074074</v>
      </c>
      <c r="C97" s="34" t="n">
        <v>600.000000069849</v>
      </c>
      <c r="D97" s="6"/>
      <c r="E97" s="6"/>
      <c r="F97" s="6"/>
      <c r="G97" s="19"/>
      <c r="H97" s="19"/>
      <c r="I97" s="20"/>
      <c r="J97" s="20"/>
      <c r="K97" s="20"/>
      <c r="L97" s="6"/>
      <c r="M97" s="6"/>
      <c r="N97" s="45" t="s">
        <v>135</v>
      </c>
      <c r="O97" s="52"/>
      <c r="P97" s="8"/>
      <c r="Q97" s="51"/>
      <c r="R97" s="51"/>
      <c r="S97" s="51"/>
      <c r="T97" s="45" t="s">
        <v>136</v>
      </c>
    </row>
    <row r="98" customFormat="false" ht="25.5" hidden="false" customHeight="true" outlineLevel="0" collapsed="false">
      <c r="A98" s="1" t="n">
        <v>32942.7988425926</v>
      </c>
      <c r="B98" s="16" t="n">
        <f aca="false">A98-A$2</f>
        <v>0.154872685185185</v>
      </c>
      <c r="C98" s="34" t="n">
        <v>14.9999997345731</v>
      </c>
      <c r="D98" s="6"/>
      <c r="E98" s="6"/>
      <c r="F98" s="6"/>
      <c r="G98" s="19"/>
      <c r="H98" s="19"/>
      <c r="I98" s="20"/>
      <c r="J98" s="20"/>
      <c r="K98" s="20"/>
      <c r="L98" s="6"/>
      <c r="M98" s="6"/>
      <c r="N98" s="45" t="s">
        <v>64</v>
      </c>
      <c r="O98" s="51"/>
      <c r="P98" s="51"/>
      <c r="Q98" s="51"/>
      <c r="R98" s="52"/>
      <c r="S98" s="51"/>
      <c r="T98" s="45" t="s">
        <v>61</v>
      </c>
    </row>
    <row r="99" customFormat="false" ht="25.5" hidden="false" customHeight="true" outlineLevel="0" collapsed="false">
      <c r="A99" s="1" t="n">
        <v>32942.7990162037</v>
      </c>
      <c r="B99" s="16" t="n">
        <f aca="false">A99-A$2</f>
        <v>0.155046296296296</v>
      </c>
      <c r="C99" s="34" t="n">
        <v>14.9999997345731</v>
      </c>
      <c r="D99" s="6"/>
      <c r="E99" s="6"/>
      <c r="F99" s="6"/>
      <c r="G99" s="19"/>
      <c r="H99" s="19"/>
      <c r="I99" s="20"/>
      <c r="J99" s="20"/>
      <c r="K99" s="20"/>
      <c r="L99" s="6"/>
      <c r="M99" s="6"/>
      <c r="N99" s="45" t="s">
        <v>60</v>
      </c>
      <c r="O99" s="51"/>
      <c r="P99" s="51"/>
      <c r="Q99" s="52"/>
      <c r="R99" s="51"/>
      <c r="S99" s="51"/>
      <c r="T99" s="45" t="s">
        <v>22</v>
      </c>
    </row>
    <row r="100" customFormat="false" ht="25.5" hidden="false" customHeight="true" outlineLevel="0" collapsed="false">
      <c r="A100" s="1" t="n">
        <v>32942.7991898148</v>
      </c>
      <c r="B100" s="16" t="n">
        <f aca="false">A100-A$2</f>
        <v>0.155219907395833</v>
      </c>
      <c r="C100" s="34" t="n">
        <v>14.9999997345731</v>
      </c>
      <c r="D100" s="6"/>
      <c r="E100" s="6"/>
      <c r="F100" s="6"/>
      <c r="G100" s="19"/>
      <c r="H100" s="19"/>
      <c r="I100" s="20"/>
      <c r="J100" s="20"/>
      <c r="K100" s="20"/>
      <c r="L100" s="6"/>
      <c r="M100" s="6"/>
      <c r="N100" s="45" t="s">
        <v>137</v>
      </c>
      <c r="O100" s="22"/>
      <c r="P100" s="52"/>
      <c r="Q100" s="51"/>
      <c r="R100" s="51"/>
      <c r="S100" s="51"/>
      <c r="T100" s="45" t="s">
        <v>22</v>
      </c>
    </row>
    <row r="101" s="8" customFormat="true" ht="63.75" hidden="false" customHeight="true" outlineLevel="0" collapsed="false">
      <c r="A101" s="1" t="n">
        <v>32942.7992708333</v>
      </c>
      <c r="B101" s="16" t="n">
        <f aca="false">A101-A$2</f>
        <v>0.155300925914352</v>
      </c>
      <c r="C101" s="34" t="n">
        <v>6.99999975040555</v>
      </c>
      <c r="D101" s="6"/>
      <c r="E101" s="6"/>
      <c r="F101" s="6"/>
      <c r="G101" s="19"/>
      <c r="H101" s="19"/>
      <c r="I101" s="20"/>
      <c r="J101" s="20"/>
      <c r="K101" s="20"/>
      <c r="L101" s="6"/>
      <c r="M101" s="6"/>
      <c r="N101" s="45" t="s">
        <v>138</v>
      </c>
      <c r="O101" s="22"/>
      <c r="P101" s="22"/>
      <c r="Q101" s="22"/>
      <c r="R101" s="22"/>
      <c r="S101" s="22"/>
      <c r="T101" s="8" t="s">
        <v>139</v>
      </c>
      <c r="U101" s="0"/>
    </row>
    <row r="102" s="8" customFormat="true" ht="16.4" hidden="false" customHeight="false" outlineLevel="0" collapsed="false">
      <c r="A102" s="1" t="n">
        <v>32942.8034375</v>
      </c>
      <c r="B102" s="16" t="n">
        <f aca="false">A102-A$2</f>
        <v>0.159467592581019</v>
      </c>
      <c r="C102" s="34" t="n">
        <v>359.999999916181</v>
      </c>
      <c r="D102" s="6"/>
      <c r="E102" s="6"/>
      <c r="F102" s="6"/>
      <c r="G102" s="19"/>
      <c r="H102" s="19"/>
      <c r="I102" s="20"/>
      <c r="J102" s="20"/>
      <c r="K102" s="20"/>
      <c r="L102" s="6"/>
      <c r="M102" s="6"/>
      <c r="N102" s="45" t="s">
        <v>140</v>
      </c>
      <c r="O102" s="22"/>
      <c r="P102" s="22"/>
      <c r="Q102" s="22"/>
      <c r="R102" s="22"/>
      <c r="S102" s="22"/>
      <c r="T102" s="8" t="s">
        <v>141</v>
      </c>
      <c r="U102" s="0"/>
    </row>
    <row r="103" customFormat="false" ht="16.4" hidden="false" customHeight="false" outlineLevel="0" collapsed="false">
      <c r="A103" s="37"/>
      <c r="B103" s="38"/>
      <c r="C103" s="39"/>
      <c r="D103" s="40"/>
      <c r="E103" s="40"/>
      <c r="F103" s="40"/>
      <c r="G103" s="41"/>
      <c r="H103" s="41"/>
      <c r="I103" s="41"/>
      <c r="J103" s="41"/>
      <c r="K103" s="41"/>
      <c r="L103" s="41"/>
      <c r="M103" s="41"/>
      <c r="N103" s="42"/>
      <c r="O103" s="42"/>
      <c r="P103" s="42"/>
      <c r="Q103" s="42"/>
      <c r="R103" s="64"/>
      <c r="S103" s="64"/>
      <c r="T103" s="43" t="e">
        <f aca="false">"End L"&amp;orbit_num&amp;" Post Script"</f>
        <v>#VALUE!</v>
      </c>
    </row>
    <row r="104" customFormat="false" ht="14.65" hidden="false" customHeight="false" outlineLevel="0" collapsed="false">
      <c r="A104" s="1" t="n">
        <v>32942.8034722222</v>
      </c>
      <c r="B104" s="16" t="n">
        <f aca="false">A104-A$2</f>
        <v>0.159502314814815</v>
      </c>
      <c r="C104" s="17"/>
      <c r="D104" s="18" t="s">
        <v>22</v>
      </c>
      <c r="E104" s="18" t="s">
        <v>22</v>
      </c>
      <c r="F104" s="18" t="s">
        <v>22</v>
      </c>
      <c r="G104" s="19"/>
      <c r="H104" s="19"/>
      <c r="I104" s="20"/>
      <c r="J104" s="20"/>
      <c r="K104" s="20"/>
      <c r="L104" s="6"/>
      <c r="M104" s="6" t="s">
        <v>22</v>
      </c>
      <c r="N104" s="65" t="s">
        <v>142</v>
      </c>
      <c r="O104" s="66" t="s">
        <v>22</v>
      </c>
      <c r="P104" s="66" t="s">
        <v>22</v>
      </c>
      <c r="Q104" s="66" t="s">
        <v>22</v>
      </c>
      <c r="R104" s="66" t="s">
        <v>22</v>
      </c>
      <c r="S104" s="66" t="s">
        <v>22</v>
      </c>
      <c r="T104" s="36" t="s">
        <v>143</v>
      </c>
    </row>
    <row r="105" customFormat="false" ht="14.65" hidden="false" customHeight="false" outlineLevel="0" collapsed="false">
      <c r="A105" s="1" t="n">
        <v>32942.8041666667</v>
      </c>
      <c r="B105" s="16" t="n">
        <f aca="false">A105-A$2</f>
        <v>0.160196759259259</v>
      </c>
      <c r="C105" s="17"/>
      <c r="D105" s="18" t="s">
        <v>22</v>
      </c>
      <c r="E105" s="18" t="s">
        <v>22</v>
      </c>
      <c r="F105" s="18" t="s">
        <v>22</v>
      </c>
      <c r="G105" s="19"/>
      <c r="H105" s="19"/>
      <c r="I105" s="20"/>
      <c r="J105" s="20"/>
      <c r="K105" s="20"/>
      <c r="L105" s="6"/>
      <c r="M105" s="6" t="s">
        <v>22</v>
      </c>
      <c r="N105" s="65" t="s">
        <v>144</v>
      </c>
      <c r="O105" s="66" t="s">
        <v>22</v>
      </c>
      <c r="P105" s="66" t="s">
        <v>22</v>
      </c>
      <c r="Q105" s="66" t="s">
        <v>22</v>
      </c>
      <c r="R105" s="66" t="s">
        <v>22</v>
      </c>
      <c r="S105" s="66" t="s">
        <v>22</v>
      </c>
      <c r="T105" s="36" t="s">
        <v>143</v>
      </c>
    </row>
    <row r="106" customFormat="false" ht="14.65" hidden="false" customHeight="false" outlineLevel="0" collapsed="false">
      <c r="A106" s="1" t="n">
        <v>32942.8065046296</v>
      </c>
      <c r="B106" s="16" t="n">
        <f aca="false">A106-A$2</f>
        <v>0.162534722222222</v>
      </c>
      <c r="C106" s="17"/>
      <c r="D106" s="18" t="n">
        <v>70</v>
      </c>
      <c r="E106" s="18" t="n">
        <v>20.5</v>
      </c>
      <c r="F106" s="18" t="n">
        <v>2327.5</v>
      </c>
      <c r="G106" s="19"/>
      <c r="H106" s="19"/>
      <c r="I106" s="20"/>
      <c r="J106" s="20"/>
      <c r="K106" s="20"/>
      <c r="L106" s="6"/>
      <c r="M106" s="6" t="s">
        <v>145</v>
      </c>
      <c r="N106" s="17"/>
      <c r="O106" s="22"/>
      <c r="P106" s="22"/>
      <c r="Q106" s="22"/>
      <c r="R106" s="22"/>
      <c r="S106" s="22"/>
      <c r="T106" s="17"/>
    </row>
    <row r="107" customFormat="false" ht="25.5" hidden="false" customHeight="true" outlineLevel="0" collapsed="false">
      <c r="A107" s="1" t="n">
        <v>32942.8125</v>
      </c>
      <c r="B107" s="16" t="n">
        <f aca="false">A107-A$2</f>
        <v>0.168530092592593</v>
      </c>
      <c r="C107" s="17"/>
      <c r="D107" s="18" t="s">
        <v>22</v>
      </c>
      <c r="E107" s="18" t="s">
        <v>22</v>
      </c>
      <c r="F107" s="18" t="s">
        <v>22</v>
      </c>
      <c r="G107" s="19"/>
      <c r="H107" s="19"/>
      <c r="I107" s="20"/>
      <c r="J107" s="20"/>
      <c r="K107" s="20"/>
      <c r="L107" s="6"/>
      <c r="M107" s="6" t="s">
        <v>22</v>
      </c>
      <c r="N107" s="65" t="s">
        <v>146</v>
      </c>
      <c r="O107" s="66" t="s">
        <v>22</v>
      </c>
      <c r="P107" s="66" t="s">
        <v>22</v>
      </c>
      <c r="Q107" s="66" t="s">
        <v>22</v>
      </c>
      <c r="R107" s="66" t="s">
        <v>22</v>
      </c>
      <c r="S107" s="66" t="s">
        <v>22</v>
      </c>
      <c r="T107" s="60" t="s">
        <v>147</v>
      </c>
    </row>
    <row r="108" customFormat="false" ht="14.65" hidden="false" customHeight="false" outlineLevel="0" collapsed="false">
      <c r="A108" s="1" t="n">
        <v>32942.8158333333</v>
      </c>
      <c r="B108" s="16" t="n">
        <f aca="false">A108-A$2</f>
        <v>0.171863425925926</v>
      </c>
      <c r="C108" s="17"/>
      <c r="D108" s="18" t="n">
        <v>60</v>
      </c>
      <c r="E108" s="18" t="n">
        <v>20.6</v>
      </c>
      <c r="F108" s="18" t="n">
        <v>2560.7</v>
      </c>
      <c r="G108" s="19"/>
      <c r="H108" s="19"/>
      <c r="I108" s="20"/>
      <c r="J108" s="20"/>
      <c r="K108" s="20"/>
      <c r="L108" s="6"/>
      <c r="M108" s="6" t="s">
        <v>148</v>
      </c>
      <c r="N108" s="17"/>
      <c r="O108" s="22"/>
      <c r="P108" s="22"/>
      <c r="Q108" s="22"/>
      <c r="R108" s="22"/>
      <c r="S108" s="22"/>
      <c r="T108" s="17"/>
    </row>
    <row r="109" customFormat="false" ht="14.65" hidden="false" customHeight="false" outlineLevel="0" collapsed="false">
      <c r="A109" s="1" t="n">
        <v>32942.8256944444</v>
      </c>
      <c r="B109" s="16" t="n">
        <f aca="false">A109-A$2</f>
        <v>0.181724537037037</v>
      </c>
      <c r="C109" s="17"/>
      <c r="D109" s="18" t="s">
        <v>22</v>
      </c>
      <c r="E109" s="18" t="s">
        <v>22</v>
      </c>
      <c r="F109" s="18" t="s">
        <v>22</v>
      </c>
      <c r="G109" s="19"/>
      <c r="H109" s="19"/>
      <c r="I109" s="20"/>
      <c r="J109" s="20"/>
      <c r="K109" s="20"/>
      <c r="L109" s="6"/>
      <c r="M109" s="6" t="s">
        <v>22</v>
      </c>
      <c r="N109" s="65" t="s">
        <v>149</v>
      </c>
      <c r="O109" s="66" t="s">
        <v>22</v>
      </c>
      <c r="P109" s="66" t="s">
        <v>22</v>
      </c>
      <c r="Q109" s="66" t="s">
        <v>22</v>
      </c>
      <c r="R109" s="66" t="s">
        <v>22</v>
      </c>
      <c r="S109" s="66" t="s">
        <v>22</v>
      </c>
      <c r="T109" s="36" t="s">
        <v>143</v>
      </c>
    </row>
    <row r="110" customFormat="false" ht="14.65" hidden="false" customHeight="false" outlineLevel="0" collapsed="false">
      <c r="A110" s="1" t="n">
        <v>32942.8261342593</v>
      </c>
      <c r="B110" s="16" t="n">
        <f aca="false">A110-A$2</f>
        <v>0.182164351851852</v>
      </c>
      <c r="C110" s="17"/>
      <c r="D110" s="18" t="n">
        <v>50</v>
      </c>
      <c r="E110" s="18" t="n">
        <v>20.5</v>
      </c>
      <c r="F110" s="18" t="n">
        <v>2755.1</v>
      </c>
      <c r="G110" s="19"/>
      <c r="H110" s="19"/>
      <c r="I110" s="20"/>
      <c r="J110" s="20"/>
      <c r="K110" s="20"/>
      <c r="L110" s="6"/>
      <c r="M110" s="6" t="s">
        <v>150</v>
      </c>
      <c r="N110" s="17"/>
      <c r="O110" s="22"/>
      <c r="P110" s="22"/>
      <c r="Q110" s="22"/>
      <c r="R110" s="22"/>
      <c r="S110" s="22"/>
      <c r="T110" s="17"/>
    </row>
    <row r="111" customFormat="false" ht="14.65" hidden="false" customHeight="false" outlineLevel="0" collapsed="false">
      <c r="A111" s="1" t="n">
        <v>32942.8298611111</v>
      </c>
      <c r="B111" s="16" t="n">
        <f aca="false">A111-A$2</f>
        <v>0.185891203703704</v>
      </c>
      <c r="C111" s="17"/>
      <c r="D111" s="18" t="s">
        <v>22</v>
      </c>
      <c r="E111" s="18" t="s">
        <v>22</v>
      </c>
      <c r="F111" s="18" t="s">
        <v>22</v>
      </c>
      <c r="G111" s="19"/>
      <c r="H111" s="19"/>
      <c r="I111" s="20"/>
      <c r="J111" s="20"/>
      <c r="K111" s="20"/>
      <c r="L111" s="6"/>
      <c r="M111" s="6" t="s">
        <v>22</v>
      </c>
      <c r="N111" s="65" t="s">
        <v>151</v>
      </c>
      <c r="O111" s="66" t="s">
        <v>22</v>
      </c>
      <c r="P111" s="66" t="s">
        <v>22</v>
      </c>
      <c r="Q111" s="66" t="s">
        <v>22</v>
      </c>
      <c r="R111" s="66" t="s">
        <v>22</v>
      </c>
      <c r="S111" s="66" t="s">
        <v>22</v>
      </c>
      <c r="T111" s="36" t="s">
        <v>143</v>
      </c>
    </row>
    <row r="112" customFormat="false" ht="14.65" hidden="false" customHeight="false" outlineLevel="0" collapsed="false">
      <c r="A112" s="1" t="n">
        <v>32942.8372337963</v>
      </c>
      <c r="B112" s="16" t="n">
        <f aca="false">A112-A$2</f>
        <v>0.193263888877315</v>
      </c>
      <c r="C112" s="17"/>
      <c r="D112" s="18" t="n">
        <v>40</v>
      </c>
      <c r="E112" s="18" t="n">
        <v>20.4</v>
      </c>
      <c r="F112" s="18" t="n">
        <v>2889.9</v>
      </c>
      <c r="G112" s="19"/>
      <c r="H112" s="19"/>
      <c r="I112" s="20"/>
      <c r="J112" s="20"/>
      <c r="K112" s="20"/>
      <c r="L112" s="6"/>
      <c r="M112" s="6" t="s">
        <v>152</v>
      </c>
      <c r="N112" s="17"/>
      <c r="O112" s="22"/>
      <c r="P112" s="22"/>
      <c r="Q112" s="22"/>
      <c r="R112" s="22"/>
      <c r="S112" s="22"/>
      <c r="T112" s="17"/>
    </row>
    <row r="113" customFormat="false" ht="14.65" hidden="false" customHeight="false" outlineLevel="0" collapsed="false">
      <c r="A113" s="1" t="n">
        <v>32942.8451388889</v>
      </c>
      <c r="B113" s="16" t="n">
        <f aca="false">A113-A$2</f>
        <v>0.201168981469907</v>
      </c>
      <c r="C113" s="17"/>
      <c r="D113" s="18" t="s">
        <v>22</v>
      </c>
      <c r="E113" s="18" t="s">
        <v>22</v>
      </c>
      <c r="F113" s="18" t="s">
        <v>22</v>
      </c>
      <c r="G113" s="19"/>
      <c r="H113" s="19"/>
      <c r="I113" s="20"/>
      <c r="J113" s="20"/>
      <c r="K113" s="20"/>
      <c r="L113" s="6"/>
      <c r="M113" s="6" t="s">
        <v>22</v>
      </c>
      <c r="N113" s="65" t="s">
        <v>153</v>
      </c>
      <c r="O113" s="66" t="s">
        <v>22</v>
      </c>
      <c r="P113" s="66" t="s">
        <v>22</v>
      </c>
      <c r="Q113" s="66" t="s">
        <v>22</v>
      </c>
      <c r="R113" s="66" t="s">
        <v>22</v>
      </c>
      <c r="S113" s="66" t="s">
        <v>22</v>
      </c>
      <c r="T113" s="36" t="s">
        <v>143</v>
      </c>
    </row>
    <row r="114" customFormat="false" ht="14.65" hidden="false" customHeight="false" outlineLevel="0" collapsed="false">
      <c r="A114" s="1" t="n">
        <v>32942.8488078704</v>
      </c>
      <c r="B114" s="16" t="n">
        <f aca="false">A114-A$2</f>
        <v>0.204837962962963</v>
      </c>
      <c r="C114" s="17"/>
      <c r="D114" s="18" t="n">
        <v>30</v>
      </c>
      <c r="E114" s="18" t="n">
        <v>20.3</v>
      </c>
      <c r="F114" s="18" t="n">
        <v>2948.7</v>
      </c>
      <c r="G114" s="19"/>
      <c r="H114" s="19"/>
      <c r="I114" s="20"/>
      <c r="J114" s="20"/>
      <c r="K114" s="20"/>
      <c r="L114" s="6"/>
      <c r="M114" s="6" t="s">
        <v>154</v>
      </c>
      <c r="N114" s="17"/>
      <c r="O114" s="22"/>
      <c r="P114" s="22"/>
      <c r="Q114" s="22"/>
      <c r="R114" s="22"/>
      <c r="S114" s="22"/>
      <c r="T114" s="17"/>
    </row>
    <row r="115" customFormat="false" ht="16.4" hidden="false" customHeight="false" outlineLevel="0" collapsed="false">
      <c r="A115" s="1" t="n">
        <v>32942.8511921296</v>
      </c>
      <c r="B115" s="16" t="n">
        <f aca="false">A115-A$2</f>
        <v>0.207222222222222</v>
      </c>
      <c r="C115" s="17"/>
      <c r="D115" s="18" t="n">
        <v>28</v>
      </c>
      <c r="E115" s="18" t="n">
        <v>20.3</v>
      </c>
      <c r="F115" s="18" t="n">
        <v>2950.5</v>
      </c>
      <c r="G115" s="19"/>
      <c r="H115" s="19"/>
      <c r="I115" s="20"/>
      <c r="J115" s="20"/>
      <c r="K115" s="20"/>
      <c r="L115" s="6"/>
      <c r="M115" s="15" t="s">
        <v>20</v>
      </c>
      <c r="N115" s="17"/>
      <c r="O115" s="22"/>
      <c r="P115" s="22"/>
      <c r="Q115" s="22"/>
      <c r="R115" s="22"/>
      <c r="S115" s="22"/>
      <c r="T115" s="17"/>
    </row>
    <row r="116" customFormat="false" ht="14.65" hidden="false" customHeight="false" outlineLevel="0" collapsed="false">
      <c r="B116" s="16"/>
      <c r="C116" s="34"/>
      <c r="D116" s="6"/>
      <c r="E116" s="6"/>
      <c r="F116" s="6"/>
      <c r="G116" s="20"/>
      <c r="H116" s="20"/>
      <c r="I116" s="20"/>
      <c r="J116" s="20"/>
      <c r="K116" s="20"/>
      <c r="L116" s="6"/>
      <c r="M116" s="6"/>
      <c r="O116" s="22"/>
      <c r="P116" s="22"/>
      <c r="Q116" s="22"/>
      <c r="R116" s="22"/>
      <c r="S116" s="22"/>
    </row>
    <row r="117" customFormat="false" ht="14.65" hidden="false" customHeight="false" outlineLevel="0" collapsed="false">
      <c r="B117" s="16"/>
      <c r="C117" s="34"/>
      <c r="D117" s="6"/>
      <c r="E117" s="6"/>
      <c r="F117" s="6"/>
      <c r="G117" s="20"/>
      <c r="H117" s="20"/>
      <c r="I117" s="20"/>
      <c r="J117" s="20"/>
      <c r="K117" s="20"/>
      <c r="L117" s="6"/>
      <c r="M117" s="6"/>
      <c r="O117" s="22"/>
      <c r="P117" s="22"/>
      <c r="Q117" s="22"/>
      <c r="R117" s="22"/>
      <c r="S117" s="22"/>
    </row>
    <row r="118" customFormat="false" ht="14.65" hidden="false" customHeight="false" outlineLevel="0" collapsed="false">
      <c r="B118" s="16"/>
      <c r="C118" s="34"/>
      <c r="D118" s="6"/>
      <c r="E118" s="6"/>
      <c r="F118" s="6"/>
      <c r="G118" s="20"/>
      <c r="H118" s="20"/>
      <c r="I118" s="20"/>
      <c r="J118" s="20"/>
      <c r="K118" s="20"/>
      <c r="L118" s="6"/>
      <c r="M118" s="6"/>
      <c r="O118" s="22"/>
      <c r="P118" s="22"/>
      <c r="Q118" s="22"/>
      <c r="R118" s="22"/>
      <c r="S118" s="22"/>
    </row>
    <row r="119" customFormat="false" ht="14.65" hidden="false" customHeight="false" outlineLevel="0" collapsed="false">
      <c r="B119" s="16"/>
      <c r="C119" s="34"/>
      <c r="D119" s="6"/>
      <c r="E119" s="6"/>
      <c r="F119" s="6"/>
      <c r="G119" s="20"/>
      <c r="H119" s="20"/>
      <c r="I119" s="20"/>
      <c r="J119" s="20"/>
      <c r="K119" s="20"/>
      <c r="L119" s="6"/>
      <c r="M119" s="6"/>
      <c r="O119" s="22"/>
      <c r="P119" s="22"/>
      <c r="Q119" s="22"/>
      <c r="R119" s="22"/>
      <c r="S119" s="22"/>
    </row>
    <row r="120" customFormat="false" ht="14.65" hidden="false" customHeight="false" outlineLevel="0" collapsed="false">
      <c r="B120" s="16"/>
      <c r="C120" s="34"/>
      <c r="D120" s="6"/>
      <c r="E120" s="6"/>
      <c r="F120" s="6"/>
      <c r="G120" s="20"/>
      <c r="H120" s="20"/>
      <c r="I120" s="20"/>
      <c r="J120" s="20"/>
      <c r="K120" s="20"/>
      <c r="L120" s="6"/>
      <c r="M120" s="6"/>
      <c r="O120" s="22"/>
      <c r="P120" s="22"/>
      <c r="Q120" s="22"/>
      <c r="R120" s="22"/>
      <c r="S120" s="22"/>
    </row>
    <row r="121" customFormat="false" ht="14.65" hidden="false" customHeight="false" outlineLevel="0" collapsed="false">
      <c r="B121" s="16"/>
      <c r="C121" s="34"/>
      <c r="D121" s="6"/>
      <c r="E121" s="6"/>
      <c r="F121" s="6"/>
      <c r="G121" s="20"/>
      <c r="H121" s="20"/>
      <c r="I121" s="20"/>
      <c r="J121" s="20"/>
      <c r="K121" s="20"/>
      <c r="L121" s="6"/>
      <c r="M121" s="6"/>
      <c r="O121" s="22"/>
      <c r="P121" s="22"/>
      <c r="Q121" s="22"/>
      <c r="R121" s="22"/>
      <c r="S121" s="22"/>
    </row>
    <row r="122" customFormat="false" ht="14.65" hidden="false" customHeight="false" outlineLevel="0" collapsed="false">
      <c r="B122" s="16"/>
      <c r="C122" s="34"/>
      <c r="D122" s="6"/>
      <c r="E122" s="6"/>
      <c r="F122" s="6"/>
      <c r="G122" s="20"/>
      <c r="H122" s="20"/>
      <c r="I122" s="20"/>
      <c r="J122" s="20"/>
      <c r="K122" s="20"/>
      <c r="L122" s="6"/>
      <c r="M122" s="6"/>
      <c r="O122" s="22"/>
      <c r="P122" s="22"/>
      <c r="Q122" s="22"/>
      <c r="R122" s="22"/>
      <c r="S122" s="22"/>
    </row>
    <row r="123" customFormat="false" ht="14.65" hidden="false" customHeight="false" outlineLevel="0" collapsed="false">
      <c r="B123" s="16"/>
      <c r="C123" s="34"/>
      <c r="D123" s="6"/>
      <c r="E123" s="6"/>
      <c r="F123" s="6"/>
      <c r="G123" s="20"/>
      <c r="H123" s="20"/>
      <c r="I123" s="20"/>
      <c r="J123" s="20"/>
      <c r="K123" s="20"/>
      <c r="L123" s="6"/>
      <c r="M123" s="6"/>
      <c r="O123" s="22"/>
      <c r="P123" s="22"/>
      <c r="Q123" s="22"/>
      <c r="R123" s="22"/>
      <c r="S123" s="22"/>
    </row>
    <row r="124" customFormat="false" ht="14.65" hidden="false" customHeight="false" outlineLevel="0" collapsed="false">
      <c r="B124" s="16"/>
      <c r="C124" s="34"/>
      <c r="D124" s="6"/>
      <c r="E124" s="6"/>
      <c r="F124" s="6"/>
      <c r="G124" s="20"/>
      <c r="H124" s="20"/>
      <c r="I124" s="20"/>
      <c r="J124" s="20"/>
      <c r="K124" s="20"/>
      <c r="L124" s="6"/>
      <c r="M124" s="6"/>
      <c r="O124" s="22"/>
      <c r="P124" s="22"/>
      <c r="Q124" s="22"/>
      <c r="R124" s="22"/>
      <c r="S124" s="22"/>
    </row>
    <row r="125" customFormat="false" ht="14.65" hidden="false" customHeight="false" outlineLevel="0" collapsed="false">
      <c r="B125" s="16"/>
      <c r="C125" s="34"/>
      <c r="D125" s="6"/>
      <c r="E125" s="6"/>
      <c r="F125" s="6"/>
      <c r="G125" s="20"/>
      <c r="H125" s="20"/>
      <c r="I125" s="20"/>
      <c r="J125" s="20"/>
      <c r="K125" s="20"/>
      <c r="L125" s="6"/>
      <c r="M125" s="6"/>
      <c r="O125" s="22"/>
      <c r="P125" s="22"/>
      <c r="Q125" s="22"/>
      <c r="R125" s="22"/>
      <c r="S125" s="22"/>
    </row>
    <row r="126" customFormat="false" ht="14.65" hidden="false" customHeight="false" outlineLevel="0" collapsed="false">
      <c r="B126" s="16"/>
      <c r="C126" s="34"/>
      <c r="D126" s="6"/>
      <c r="E126" s="6"/>
      <c r="F126" s="6"/>
      <c r="G126" s="20"/>
      <c r="H126" s="20"/>
      <c r="I126" s="20"/>
      <c r="J126" s="20"/>
      <c r="K126" s="20"/>
      <c r="L126" s="6"/>
      <c r="M126" s="6"/>
      <c r="O126" s="22"/>
      <c r="P126" s="22"/>
      <c r="Q126" s="22"/>
      <c r="R126" s="22"/>
      <c r="S126" s="22"/>
    </row>
    <row r="127" customFormat="false" ht="14.65" hidden="false" customHeight="false" outlineLevel="0" collapsed="false">
      <c r="B127" s="16"/>
      <c r="C127" s="34"/>
      <c r="D127" s="6"/>
      <c r="E127" s="6"/>
      <c r="F127" s="6"/>
      <c r="G127" s="20"/>
      <c r="H127" s="20"/>
      <c r="I127" s="20"/>
      <c r="J127" s="20"/>
      <c r="K127" s="20"/>
      <c r="L127" s="6"/>
      <c r="M127" s="6"/>
      <c r="O127" s="22"/>
      <c r="P127" s="22"/>
      <c r="Q127" s="22"/>
      <c r="R127" s="22"/>
      <c r="S127" s="22"/>
    </row>
    <row r="128" customFormat="false" ht="14.65" hidden="false" customHeight="false" outlineLevel="0" collapsed="false">
      <c r="B128" s="16"/>
      <c r="C128" s="34"/>
      <c r="D128" s="6"/>
      <c r="E128" s="6"/>
      <c r="F128" s="6"/>
      <c r="G128" s="20"/>
      <c r="H128" s="20"/>
      <c r="I128" s="20"/>
      <c r="J128" s="20"/>
      <c r="K128" s="20"/>
      <c r="L128" s="6"/>
      <c r="M128" s="6"/>
      <c r="O128" s="22"/>
      <c r="P128" s="22"/>
      <c r="Q128" s="22"/>
      <c r="R128" s="22"/>
      <c r="S128" s="22"/>
    </row>
    <row r="129" customFormat="false" ht="14.65" hidden="false" customHeight="false" outlineLevel="0" collapsed="false">
      <c r="B129" s="16"/>
      <c r="C129" s="34"/>
      <c r="D129" s="6"/>
      <c r="E129" s="6"/>
      <c r="F129" s="6"/>
      <c r="G129" s="20"/>
      <c r="H129" s="20"/>
      <c r="I129" s="20"/>
      <c r="J129" s="20"/>
      <c r="K129" s="20"/>
      <c r="L129" s="6"/>
      <c r="M129" s="6"/>
      <c r="O129" s="22"/>
      <c r="P129" s="22"/>
      <c r="Q129" s="22"/>
      <c r="R129" s="22"/>
      <c r="S129" s="22"/>
    </row>
    <row r="130" customFormat="false" ht="14.65" hidden="false" customHeight="false" outlineLevel="0" collapsed="false">
      <c r="B130" s="16"/>
      <c r="C130" s="34"/>
      <c r="D130" s="6"/>
      <c r="E130" s="6"/>
      <c r="F130" s="6"/>
      <c r="G130" s="20"/>
      <c r="H130" s="20"/>
      <c r="I130" s="20"/>
      <c r="J130" s="20"/>
      <c r="K130" s="20"/>
      <c r="L130" s="6"/>
      <c r="M130" s="6"/>
      <c r="O130" s="22"/>
      <c r="P130" s="22"/>
      <c r="Q130" s="22"/>
      <c r="R130" s="22"/>
      <c r="S130" s="22"/>
    </row>
    <row r="131" customFormat="false" ht="14.65" hidden="false" customHeight="false" outlineLevel="0" collapsed="false">
      <c r="B131" s="16"/>
      <c r="C131" s="34"/>
      <c r="D131" s="6"/>
      <c r="E131" s="6"/>
      <c r="F131" s="6"/>
      <c r="G131" s="20"/>
      <c r="H131" s="20"/>
      <c r="I131" s="20"/>
      <c r="J131" s="20"/>
      <c r="K131" s="20"/>
      <c r="L131" s="6"/>
      <c r="M131" s="6"/>
      <c r="O131" s="22"/>
      <c r="P131" s="22"/>
      <c r="Q131" s="22"/>
      <c r="R131" s="22"/>
      <c r="S131" s="22"/>
    </row>
    <row r="132" customFormat="false" ht="14.65" hidden="false" customHeight="false" outlineLevel="0" collapsed="false">
      <c r="B132" s="16"/>
      <c r="C132" s="34"/>
      <c r="D132" s="6"/>
      <c r="E132" s="6"/>
      <c r="F132" s="6"/>
      <c r="G132" s="20"/>
      <c r="H132" s="20"/>
      <c r="I132" s="20"/>
      <c r="J132" s="20"/>
      <c r="K132" s="20"/>
      <c r="L132" s="6"/>
      <c r="M132" s="6"/>
      <c r="O132" s="22"/>
      <c r="P132" s="22"/>
      <c r="Q132" s="22"/>
      <c r="R132" s="22"/>
      <c r="S132" s="22"/>
    </row>
    <row r="133" customFormat="false" ht="14.65" hidden="false" customHeight="false" outlineLevel="0" collapsed="false">
      <c r="B133" s="16"/>
      <c r="C133" s="34"/>
      <c r="D133" s="6"/>
      <c r="E133" s="6"/>
      <c r="F133" s="6"/>
      <c r="G133" s="20"/>
      <c r="H133" s="20"/>
      <c r="I133" s="20"/>
      <c r="J133" s="20"/>
      <c r="K133" s="20"/>
      <c r="L133" s="6"/>
      <c r="M133" s="6"/>
      <c r="O133" s="22"/>
      <c r="P133" s="22"/>
      <c r="Q133" s="22"/>
      <c r="R133" s="22"/>
      <c r="S133" s="22"/>
    </row>
    <row r="134" customFormat="false" ht="14.65" hidden="false" customHeight="false" outlineLevel="0" collapsed="false">
      <c r="B134" s="16"/>
      <c r="C134" s="34"/>
      <c r="D134" s="6"/>
      <c r="E134" s="6"/>
      <c r="F134" s="6"/>
      <c r="G134" s="20"/>
      <c r="H134" s="20"/>
      <c r="I134" s="20"/>
      <c r="J134" s="20"/>
      <c r="K134" s="20"/>
      <c r="L134" s="6"/>
      <c r="M134" s="6"/>
      <c r="O134" s="22"/>
      <c r="P134" s="22"/>
      <c r="Q134" s="22"/>
      <c r="R134" s="22"/>
      <c r="S134" s="22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94 Timeline - Type A Orbit</oddHeader>
    <oddFooter>&amp;L&amp;"Geneva,Regular"Last Update: &amp;D &amp;T
By:tcs&amp;C&amp;"Geneva,Regular"&amp;12Orbit 94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