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Recorder" vbProcedure="false"/>
    <definedName function="false" hidden="false" name="min" vbProcedure="false">1/1440</definedName>
    <definedName function="false" hidden="false" name="orbit_num" vbProcedure="false">"165"</definedName>
    <definedName function="false" hidden="false" name="sec" vbProcedure="false">min/60</definedName>
    <definedName function="false" hidden="false" localSheetId="0" name="_x0001_ALE7E8B848" vbProcedure="false">#REF!</definedName>
    <definedName function="false" hidden="false" localSheetId="0" name="_x0001_ALE82A6C6E" vbProcedure="false">#REF!</definedName>
    <definedName function="false" hidden="false" localSheetId="0" name="_x0001_ALE82BF333" vbProcedure="false">#REF!</definedName>
    <definedName function="false" hidden="false" localSheetId="0" name="_x0001_ALE88481FD" vbProcedure="false">Sheet1!$M$127</definedName>
    <definedName function="false" hidden="false" localSheetId="0" name="_x0001_ALE8859742" vbProcedure="false">#REF!</definedName>
    <definedName function="false" hidden="false" localSheetId="0" name="_x0001_ALE8C7ACBD" vbProcedure="false">Sheet1!$M$8</definedName>
    <definedName function="false" hidden="false" localSheetId="0" name="_x0001_ALE8C88C02" vbProcedure="false">#REF!</definedName>
    <definedName function="false" hidden="false" localSheetId="0" name="_x0001_ALF02450CC" vbProcedure="false">Sheet1!$M$1913</definedName>
    <definedName function="false" hidden="false" localSheetId="0" name="Excel_BuiltIn_Print_Area" vbProcedure="false">Sheet1!$A$2:$T$134</definedName>
    <definedName function="false" hidden="false" localSheetId="0" name="Excel_BuiltIn_Print_Titles" vbProcedure="false">Sheet1!$1:$1</definedName>
    <definedName function="false" hidden="false" localSheetId="0" name="GCAMERASOFF" vbProcedure="false">#REF!</definedName>
    <definedName function="false" hidden="false" localSheetId="0" name="GCAMERASON" vbProcedure="false">#REF!</definedName>
    <definedName function="false" hidden="false" localSheetId="0" name="GCOOLERON" vbProcedure="false">#REF!</definedName>
    <definedName function="false" hidden="false" localSheetId="0" name="GDRKFLDBEGN" vbProcedure="false">#REF!</definedName>
    <definedName function="false" hidden="false" localSheetId="0" name="GDRKFLDBEGS" vbProcedure="false">#REF!</definedName>
    <definedName function="false" hidden="false" localSheetId="0" name="GDRKFLDDURA" vbProcedure="false">#REF!</definedName>
    <definedName function="false" hidden="false" localSheetId="0" name="GDRKFLDPREPS" vbProcedure="false">#REF!</definedName>
    <definedName function="false" hidden="false" localSheetId="0" name="GLASERHTRTM" vbProcedure="false">#REF!</definedName>
    <definedName function="false" hidden="false" localSheetId="0" name="GLASERWARM" vbProcedure="false">#REF!</definedName>
    <definedName function="false" hidden="false" localSheetId="0" name="GSLEW" vbProcedure="false">#REF!</definedName>
    <definedName function="false" hidden="false" localSheetId="0" name="GSLEWMAX" vbProcedure="false">#REF!</definedName>
    <definedName function="false" hidden="false" localSheetId="0" name="MAXN" vbProcedure="false">#REF!</definedName>
    <definedName function="false" hidden="false" localSheetId="0" name="MAXS" vbProcedure="false">#REF!</definedName>
    <definedName function="false" hidden="false" localSheetId="0" name="MEQA" vbProcedure="false">#REF!</definedName>
    <definedName function="false" hidden="false" localSheetId="0" name="N10A" vbProcedure="false">#REF!</definedName>
    <definedName function="false" hidden="false" localSheetId="0" name="N20A" vbProcedure="false">#REF!</definedName>
    <definedName function="false" hidden="false" localSheetId="0" name="N30A" vbProcedure="false">#REF!</definedName>
    <definedName function="false" hidden="false" localSheetId="0" name="N40A" vbProcedure="false">#REF!</definedName>
    <definedName function="false" hidden="false" localSheetId="0" name="N50A" vbProcedure="false">#REF!</definedName>
    <definedName function="false" hidden="false" localSheetId="0" name="N60A" vbProcedure="false">#REF!</definedName>
    <definedName function="false" hidden="false" localSheetId="0" name="N70A" vbProcedure="false">#REF!</definedName>
    <definedName function="false" hidden="false" localSheetId="0" name="N80A" vbProcedure="false">#REF!</definedName>
    <definedName function="false" hidden="false" localSheetId="0" name="S10A" vbProcedure="false">#REF!</definedName>
    <definedName function="false" hidden="false" localSheetId="0" name="S50A" vbProcedure="false">#REF!</definedName>
    <definedName function="false" hidden="false" localSheetId="0" name="S60A" vbProcedure="false">#REF!</definedName>
    <definedName function="false" hidden="false" localSheetId="0" name="S70A" vbProcedure="false">#REF!</definedName>
    <definedName function="false" hidden="false" localSheetId="0" name="S80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t xml:space="preserve">UTC TIME REFERENCE</t>
  </si>
  <si>
    <t xml:space="preserve">Orbit Time (h:mm:ss)</t>
  </si>
  <si>
    <t xml:space="preserve">Time Since Previous Event (sec)</t>
  </si>
  <si>
    <t xml:space="preserve">Lat. (deg)</t>
  </si>
  <si>
    <t xml:space="preserve">Long. (deg)</t>
  </si>
  <si>
    <t xml:space="preserve">Altitude (km)</t>
  </si>
  <si>
    <t xml:space="preserve">POMONKEY</t>
  </si>
  <si>
    <t xml:space="preserve">GOLDSTONE</t>
  </si>
  <si>
    <t xml:space="preserve">CANBERRA</t>
  </si>
  <si>
    <t xml:space="preserve">MADRID</t>
  </si>
  <si>
    <t xml:space="preserve">Sun Shadow</t>
  </si>
  <si>
    <t xml:space="preserve">Site</t>
  </si>
  <si>
    <t xml:space="preserve">Orbital Event</t>
  </si>
  <si>
    <t xml:space="preserve">S/C Command Activities</t>
  </si>
  <si>
    <t xml:space="preserve">UV/Vis</t>
  </si>
  <si>
    <t xml:space="preserve">HiRes</t>
  </si>
  <si>
    <t xml:space="preserve">NIR</t>
  </si>
  <si>
    <t xml:space="preserve">LWIR</t>
  </si>
  <si>
    <t xml:space="preserve">Laser</t>
  </si>
  <si>
    <t xml:space="preserve">Comment</t>
  </si>
  <si>
    <t xml:space="preserve">Aposelene</t>
  </si>
  <si>
    <t xml:space="preserve"> MEQD</t>
  </si>
  <si>
    <t xml:space="preserve"> S10D</t>
  </si>
  <si>
    <t xml:space="preserve"> S20D</t>
  </si>
  <si>
    <t xml:space="preserve">CAN</t>
  </si>
  <si>
    <t xml:space="preserve">MAOSM</t>
  </si>
  <si>
    <t xml:space="preserve">Exit occultation</t>
  </si>
  <si>
    <t xml:space="preserve">OUTUM</t>
  </si>
  <si>
    <t xml:space="preserve">Exit umbra</t>
  </si>
  <si>
    <t xml:space="preserve">OUTPM</t>
  </si>
  <si>
    <t xml:space="preserve">Exit penumbra</t>
  </si>
  <si>
    <t xml:space="preserve">GDS</t>
  </si>
  <si>
    <t xml:space="preserve"> </t>
  </si>
  <si>
    <t xml:space="preserve">Slew s/c HGA to Earth (ACSMode=EarthPointing, Center)</t>
  </si>
  <si>
    <t xml:space="preserve">Ground Command</t>
  </si>
  <si>
    <t xml:space="preserve"> S30D</t>
  </si>
  <si>
    <t xml:space="preserve">Switch to DHU mode @ 128 kbps</t>
  </si>
  <si>
    <t xml:space="preserve">Downlink SSDR Segment 1</t>
  </si>
  <si>
    <t xml:space="preserve"> S40D</t>
  </si>
  <si>
    <t xml:space="preserve">Uplink and schedule Rotation 2 burn scripts (LROT2SETUP)</t>
  </si>
  <si>
    <t xml:space="preserve">Ground Command
Updatec scripts</t>
  </si>
  <si>
    <t xml:space="preserve">SSDR to IDLE - pause for burn</t>
  </si>
  <si>
    <t xml:space="preserve">  LOS</t>
  </si>
  <si>
    <t xml:space="preserve">Burn2 Prep Script</t>
  </si>
  <si>
    <t xml:space="preserve">Msg "WARNING: 2k in 1 min.."</t>
  </si>
  <si>
    <t xml:space="preserve"> S50D</t>
  </si>
  <si>
    <t xml:space="preserve">SSDR to IDLE;
Switch to 2 kbps bypass mode</t>
  </si>
  <si>
    <t xml:space="preserve">Set downlink rate to 8 kbps</t>
  </si>
  <si>
    <t xml:space="preserve">Switch to RCSALL format</t>
  </si>
  <si>
    <t xml:space="preserve">Switch to omni antennas</t>
  </si>
  <si>
    <t xml:space="preserve">Set SA mode to AUTO;
Slew to burn attitude (GNC12LROT2RW);
NIR camera &amp; cryocooler ON</t>
  </si>
  <si>
    <t xml:space="preserve">Slew to burn attitude (inertial pointing)
Prepare for orbit 165 mapping</t>
  </si>
  <si>
    <t xml:space="preserve">End Burn Prep Script</t>
  </si>
  <si>
    <t xml:space="preserve"> S60D</t>
  </si>
  <si>
    <t xml:space="preserve">ST doors CLOSE</t>
  </si>
  <si>
    <t xml:space="preserve">Scheduled Command</t>
  </si>
  <si>
    <t xml:space="preserve"> S70D</t>
  </si>
  <si>
    <t xml:space="preserve">DV_BURN LROT2 Script</t>
  </si>
  <si>
    <t xml:space="preserve">Velocity jets ENABLE;
GNC diagnostics OFF;
Start IDC format 03</t>
  </si>
  <si>
    <t xml:space="preserve">Process IDC </t>
  </si>
  <si>
    <t xml:space="preserve">Start ROT2 burn with tight jets (GNC12LROT2JT)</t>
  </si>
  <si>
    <t xml:space="preserve">Start of burn</t>
  </si>
  <si>
    <t xml:space="preserve">Periselene ROT BURN #2
@ 12:41:05.6</t>
  </si>
  <si>
    <t xml:space="preserve">End of burn (duration=72.46 sec)</t>
  </si>
  <si>
    <t xml:space="preserve">End Burn Script</t>
  </si>
  <si>
    <t xml:space="preserve">LROT2 Post Burn Script</t>
  </si>
  <si>
    <t xml:space="preserve">Keep burn attitude with loose jets (GNC12LROT2JL);
Velocity jets DISABLE</t>
  </si>
  <si>
    <t xml:space="preserve">IDC processing STOP;
GNC diagnostics ON;
Keep attitude with RW (GNC12LROT2RW)</t>
  </si>
  <si>
    <t xml:space="preserve">End Post Burn Script</t>
  </si>
  <si>
    <t xml:space="preserve">        </t>
  </si>
  <si>
    <t xml:space="preserve">Uplink and schedule L165 scripts</t>
  </si>
  <si>
    <t xml:space="preserve"> S80D</t>
  </si>
  <si>
    <t xml:space="preserve">Update state vector (GNC53_26MAR1242);
Switch to DUPER mode in format 02</t>
  </si>
  <si>
    <t xml:space="preserve">South Pole</t>
  </si>
  <si>
    <t xml:space="preserve">LDAWN</t>
  </si>
  <si>
    <t xml:space="preserve"> S80A</t>
  </si>
  <si>
    <t xml:space="preserve">ST doors OPEN;
LWIR camera &amp; cryocooler ON;
Select ST-B</t>
  </si>
  <si>
    <t xml:space="preserve">Switch to DUPER format 02</t>
  </si>
  <si>
    <t xml:space="preserve">Switch to 2 kbps bypass mode;
Select omni antennas</t>
  </si>
  <si>
    <t xml:space="preserve"> S70A</t>
  </si>
  <si>
    <t xml:space="preserve">Sensor door OPEN;
UV &amp; HR cameras ON</t>
  </si>
  <si>
    <t xml:space="preserve">Set SA step rate to HI;
Slew s/c sensors to nadir (ACSMode=LunarMapping)</t>
  </si>
  <si>
    <t xml:space="preserve">Slew to nadir</t>
  </si>
  <si>
    <t xml:space="preserve"> S60A</t>
  </si>
  <si>
    <t xml:space="preserve">Record in SSDR Segment 5;
Initialize filters (DHU SEQT 28);
Load exposure table LUNARZ55S;
Start imaging (DHU SEQT 11)</t>
  </si>
  <si>
    <t xml:space="preserve">Start SSDR in Segment 5
START MAPPING</t>
  </si>
  <si>
    <t xml:space="preserve">Set SA step rate to LO;
Select DHU SEQT 11</t>
  </si>
  <si>
    <t xml:space="preserve">Initialize filters (DHU SEQT 28);
Select DHU SEQT 10</t>
  </si>
  <si>
    <t xml:space="preserve">Ground Command - filters did not initialize from script</t>
  </si>
  <si>
    <t xml:space="preserve">     </t>
  </si>
  <si>
    <t xml:space="preserve"> S50A</t>
  </si>
  <si>
    <t xml:space="preserve">Load exposure table LUNARZ45S;
Select DHU SEQT 10</t>
  </si>
  <si>
    <t xml:space="preserve">Laser Power ON</t>
  </si>
  <si>
    <t xml:space="preserve"> S40A</t>
  </si>
  <si>
    <t xml:space="preserve">Load exposure table LUNARZ35S;
Select DHU SEQT 10</t>
  </si>
  <si>
    <t xml:space="preserve"> S30A</t>
  </si>
  <si>
    <t xml:space="preserve">Load exposure table LUNARZ25S;
Select DHU SEQT 9</t>
  </si>
  <si>
    <t xml:space="preserve"> S20A</t>
  </si>
  <si>
    <t xml:space="preserve">Load exposure table LUNARZ15S;
Select DHU SEQT 8</t>
  </si>
  <si>
    <t xml:space="preserve">Start laser ranging</t>
  </si>
  <si>
    <t xml:space="preserve">Record in SSDR Segment 6</t>
  </si>
  <si>
    <t xml:space="preserve">SSDR Segment 6</t>
  </si>
  <si>
    <t xml:space="preserve"> S10A</t>
  </si>
  <si>
    <t xml:space="preserve">Load exposure table LUNARZ05S;
Select DHU SEQT 7</t>
  </si>
  <si>
    <t xml:space="preserve">MEQA</t>
  </si>
  <si>
    <t xml:space="preserve">Load exposure table LUNARZ05N;
Select DHU SEQT 6</t>
  </si>
  <si>
    <t xml:space="preserve">Equator - A</t>
  </si>
  <si>
    <t xml:space="preserve"> N10A</t>
  </si>
  <si>
    <t xml:space="preserve">Load exposure table LUNARZ15N;
Select DHU SEQT 5</t>
  </si>
  <si>
    <t xml:space="preserve"> N20A</t>
  </si>
  <si>
    <t xml:space="preserve">Load exposure table LUNARZ25N</t>
  </si>
  <si>
    <t xml:space="preserve">Periselene</t>
  </si>
  <si>
    <t xml:space="preserve"> N30A</t>
  </si>
  <si>
    <t xml:space="preserve">Load exposure table LUNARZ35N</t>
  </si>
  <si>
    <t xml:space="preserve"> N40A</t>
  </si>
  <si>
    <t xml:space="preserve">Load exposure table LUNARZ45N</t>
  </si>
  <si>
    <t xml:space="preserve">Record in SSDR Segment 7</t>
  </si>
  <si>
    <t xml:space="preserve">SSDR Segment 7</t>
  </si>
  <si>
    <t xml:space="preserve"> N50A</t>
  </si>
  <si>
    <t xml:space="preserve">Load exposure table LUNARZ55N;
Select DHU SEQT 6</t>
  </si>
  <si>
    <t xml:space="preserve"> N60A</t>
  </si>
  <si>
    <t xml:space="preserve">Load exposure table LUNARZ65N;
Select DHU SEQT 4</t>
  </si>
  <si>
    <t xml:space="preserve"> N70A</t>
  </si>
  <si>
    <t xml:space="preserve">Load exposure table LUNARZ75N;
Select DHU SEQT 17</t>
  </si>
  <si>
    <t xml:space="preserve"> N80A</t>
  </si>
  <si>
    <t xml:space="preserve">Load exposure table LUNARZ85N;
Load exposure table LUNARH85
Select DHU SEQT 16</t>
  </si>
  <si>
    <t xml:space="preserve">Resume HiRes imaging
Stop laser ranging</t>
  </si>
  <si>
    <t xml:space="preserve">Laser power OFF</t>
  </si>
  <si>
    <t xml:space="preserve">North Pole</t>
  </si>
  <si>
    <t xml:space="preserve">Standard LM Post Script</t>
  </si>
  <si>
    <t xml:space="preserve">Stop Imaging - select ST-B</t>
  </si>
  <si>
    <t xml:space="preserve">Set SA step rate to HI;
Slew s/c sensors to Vega (GNC12VEGA);
Laser power OFF;
Load Vega exposure tables (LUNVEGA)</t>
  </si>
  <si>
    <t xml:space="preserve">Slew to Vega (inertial pointing)</t>
  </si>
  <si>
    <t xml:space="preserve">LDUSK</t>
  </si>
  <si>
    <t xml:space="preserve">Park opaque filter on HiRes 
(DHU SEQT 27)</t>
  </si>
  <si>
    <t xml:space="preserve">Select ST-B;
Activate waitwhileslew for 400 sec</t>
  </si>
  <si>
    <t xml:space="preserve">Perform UV Imaging 
(DHU SEQT 29)</t>
  </si>
  <si>
    <t xml:space="preserve">Start calibration imaging</t>
  </si>
  <si>
    <t xml:space="preserve">Perform LWIR imaging 
(DHU SEQT 25)</t>
  </si>
  <si>
    <t xml:space="preserve"> N80D</t>
  </si>
  <si>
    <t xml:space="preserve">Perform NIR imaging
(DHU SEQT 31)</t>
  </si>
  <si>
    <t xml:space="preserve">  </t>
  </si>
  <si>
    <t xml:space="preserve">Load exposure table LUNIRDKS1</t>
  </si>
  <si>
    <t xml:space="preserve">Load exposure table LUNIRDKS2</t>
  </si>
  <si>
    <t xml:space="preserve">Perform HiRes Imaging 
(DHU SEQT 30)</t>
  </si>
  <si>
    <t xml:space="preserve">Open ST-B door if closed;
Stop imaging - select ST-B;
UV &amp; HR cameras OFF;
IR cameras &amp; cryocoolers OFF;
Slew s/c HGA to Earth (ACSMode=EarthPointing, Center);
Activate waitwhile slew for 360 sec</t>
  </si>
  <si>
    <t xml:space="preserve">
Slew HGA to Earth with active waitwhileslew</t>
  </si>
  <si>
    <t xml:space="preserve">Switch to HGA</t>
  </si>
  <si>
    <t xml:space="preserve">READY FOR DATA DUMP - 
Time approximate. Earlier than plan because of waitwhileslew</t>
  </si>
  <si>
    <t xml:space="preserve">End Post Script</t>
  </si>
  <si>
    <t xml:space="preserve"> N70D</t>
  </si>
  <si>
    <t xml:space="preserve">Downlink SSDR Segment 5</t>
  </si>
  <si>
    <t xml:space="preserve"> N60D</t>
  </si>
  <si>
    <t xml:space="preserve"> N50D</t>
  </si>
  <si>
    <t xml:space="preserve">Downlink SSDR Segment 6</t>
  </si>
  <si>
    <t xml:space="preserve"> N40D</t>
  </si>
  <si>
    <t xml:space="preserve">Uplink and schedule L166 scripts</t>
  </si>
  <si>
    <t xml:space="preserve"> N30D</t>
  </si>
  <si>
    <t xml:space="preserve"> INPM</t>
  </si>
  <si>
    <t xml:space="preserve">Enter penumbra</t>
  </si>
  <si>
    <t xml:space="preserve"> INUM</t>
  </si>
  <si>
    <t xml:space="preserve">Enter umbra</t>
  </si>
  <si>
    <t xml:space="preserve">SSDR to IDLE - pause for occultation</t>
  </si>
  <si>
    <t xml:space="preserve"> N20D</t>
  </si>
  <si>
    <t xml:space="preserve">Transmitter OFF</t>
  </si>
  <si>
    <t xml:space="preserve">MLOSM</t>
  </si>
  <si>
    <t xml:space="preserve">Enter occultation</t>
  </si>
  <si>
    <t xml:space="preserve"> N10D</t>
  </si>
  <si>
    <t xml:space="preserve">Equator - D</t>
  </si>
  <si>
    <t xml:space="preserve">Transmitter and ranging B 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&quot;  &quot;hh:mm:ss"/>
    <numFmt numFmtId="166" formatCode="h:mm:ss"/>
    <numFmt numFmtId="167" formatCode="0"/>
    <numFmt numFmtId="168" formatCode="0.0"/>
    <numFmt numFmtId="169" formatCode="h:mm"/>
    <numFmt numFmtId="170" formatCode="mm: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9"/>
      <name val="Geneva"/>
      <family val="2"/>
    </font>
    <font>
      <sz val="10"/>
      <name val="Geneva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666699"/>
      </patternFill>
    </fill>
    <fill>
      <patternFill patternType="solid">
        <fgColor rgb="FF3F3F3F"/>
        <bgColor rgb="FF333300"/>
      </patternFill>
    </fill>
    <fill>
      <patternFill patternType="solid">
        <fgColor rgb="FF9F9F9F"/>
        <bgColor rgb="FF7F7F7F"/>
      </patternFill>
    </fill>
    <fill>
      <patternFill patternType="solid">
        <fgColor rgb="FFEFEFEF"/>
        <bgColor rgb="FFDFDFD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1" width="18.03"/>
    <col collapsed="false" customWidth="true" hidden="false" outlineLevel="0" max="2" min="2" style="2" width="10.26"/>
    <col collapsed="false" customWidth="true" hidden="false" outlineLevel="0" max="3" min="3" style="3" width="8.94"/>
    <col collapsed="false" customWidth="true" hidden="false" outlineLevel="0" max="4" min="4" style="4" width="5.57"/>
    <col collapsed="false" customWidth="true" hidden="false" outlineLevel="0" max="5" min="5" style="4" width="5.86"/>
    <col collapsed="false" customWidth="true" hidden="false" outlineLevel="0" max="6" min="6" style="4" width="8.21"/>
    <col collapsed="false" customWidth="true" hidden="false" outlineLevel="0" max="11" min="7" style="5" width="1.75"/>
    <col collapsed="false" customWidth="true" hidden="false" outlineLevel="0" max="12" min="12" style="6" width="4.68"/>
    <col collapsed="false" customWidth="true" hidden="false" outlineLevel="0" max="13" min="13" style="7" width="11.87"/>
    <col collapsed="false" customWidth="true" hidden="false" outlineLevel="0" max="14" min="14" style="8" width="32.56"/>
    <col collapsed="false" customWidth="true" hidden="false" outlineLevel="0" max="19" min="15" style="9" width="1.6"/>
    <col collapsed="false" customWidth="true" hidden="false" outlineLevel="0" max="20" min="20" style="8" width="31.53"/>
  </cols>
  <sheetData>
    <row r="1" s="17" customFormat="true" ht="69.7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5" t="s">
        <v>11</v>
      </c>
      <c r="M1" s="15" t="s">
        <v>12</v>
      </c>
      <c r="N1" s="15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5" t="s">
        <v>19</v>
      </c>
      <c r="U1" s="0"/>
    </row>
    <row r="2" customFormat="false" ht="16.4" hidden="false" customHeight="false" outlineLevel="0" collapsed="false">
      <c r="A2" s="1" t="n">
        <v>32957.4478935185</v>
      </c>
      <c r="B2" s="18" t="n">
        <f aca="false">A2-A$2</f>
        <v>0</v>
      </c>
      <c r="C2" s="19"/>
      <c r="D2" s="20" t="n">
        <v>0.4</v>
      </c>
      <c r="E2" s="20" t="n">
        <v>189.5</v>
      </c>
      <c r="F2" s="20" t="n">
        <v>3561.6</v>
      </c>
      <c r="G2" s="21"/>
      <c r="H2" s="21"/>
      <c r="I2" s="21"/>
      <c r="J2" s="21"/>
      <c r="K2" s="22"/>
      <c r="L2" s="7"/>
      <c r="M2" s="17" t="s">
        <v>20</v>
      </c>
      <c r="N2" s="19"/>
      <c r="O2" s="23"/>
      <c r="P2" s="23"/>
      <c r="Q2" s="23"/>
      <c r="R2" s="23"/>
      <c r="S2" s="23"/>
      <c r="T2" s="19"/>
    </row>
    <row r="3" customFormat="false" ht="14.65" hidden="false" customHeight="false" outlineLevel="0" collapsed="false">
      <c r="A3" s="1" t="n">
        <v>32957.4483796296</v>
      </c>
      <c r="B3" s="18" t="n">
        <f aca="false">A3-A$2</f>
        <v>0.000486111111111111</v>
      </c>
      <c r="C3" s="19"/>
      <c r="D3" s="20" t="n">
        <v>0</v>
      </c>
      <c r="E3" s="20" t="n">
        <v>189.5</v>
      </c>
      <c r="F3" s="20" t="n">
        <v>3561.6</v>
      </c>
      <c r="G3" s="21"/>
      <c r="H3" s="21"/>
      <c r="I3" s="21"/>
      <c r="J3" s="21"/>
      <c r="K3" s="22"/>
      <c r="L3" s="7"/>
      <c r="M3" s="7" t="s">
        <v>21</v>
      </c>
      <c r="N3" s="19"/>
      <c r="O3" s="23"/>
      <c r="P3" s="23"/>
      <c r="Q3" s="23"/>
      <c r="R3" s="23"/>
      <c r="S3" s="23"/>
      <c r="T3" s="19"/>
    </row>
    <row r="4" customFormat="false" ht="14.65" hidden="false" customHeight="false" outlineLevel="0" collapsed="false">
      <c r="A4" s="1" t="n">
        <v>32957.4617824074</v>
      </c>
      <c r="B4" s="18" t="n">
        <f aca="false">A4-A$2</f>
        <v>0.0138888888888889</v>
      </c>
      <c r="C4" s="19"/>
      <c r="D4" s="20" t="n">
        <v>-10</v>
      </c>
      <c r="E4" s="20" t="n">
        <v>189.4</v>
      </c>
      <c r="F4" s="20" t="n">
        <v>3521.9</v>
      </c>
      <c r="G4" s="21"/>
      <c r="H4" s="21"/>
      <c r="I4" s="21"/>
      <c r="J4" s="21"/>
      <c r="K4" s="22"/>
      <c r="L4" s="7"/>
      <c r="M4" s="7" t="s">
        <v>22</v>
      </c>
      <c r="N4" s="19"/>
      <c r="O4" s="23"/>
      <c r="P4" s="23"/>
      <c r="Q4" s="23"/>
      <c r="R4" s="23"/>
      <c r="S4" s="23"/>
      <c r="T4" s="19"/>
    </row>
    <row r="5" customFormat="false" ht="14.65" hidden="false" customHeight="false" outlineLevel="0" collapsed="false">
      <c r="A5" s="1" t="n">
        <v>32957.4748032407</v>
      </c>
      <c r="B5" s="18" t="n">
        <f aca="false">A5-A$2</f>
        <v>0.0269097222222222</v>
      </c>
      <c r="C5" s="19"/>
      <c r="D5" s="20" t="n">
        <v>-20</v>
      </c>
      <c r="E5" s="20" t="n">
        <v>189.4</v>
      </c>
      <c r="F5" s="20" t="n">
        <v>3412.5</v>
      </c>
      <c r="G5" s="21"/>
      <c r="H5" s="21"/>
      <c r="I5" s="21"/>
      <c r="J5" s="21"/>
      <c r="K5" s="22"/>
      <c r="L5" s="7"/>
      <c r="M5" s="7" t="s">
        <v>23</v>
      </c>
      <c r="N5" s="19"/>
      <c r="O5" s="23"/>
      <c r="P5" s="23"/>
      <c r="Q5" s="23"/>
      <c r="R5" s="23"/>
      <c r="S5" s="23"/>
      <c r="T5" s="19"/>
    </row>
    <row r="6" customFormat="false" ht="14.65" hidden="false" customHeight="false" outlineLevel="0" collapsed="false">
      <c r="A6" s="1" t="n">
        <v>32957.4753125</v>
      </c>
      <c r="B6" s="18" t="n">
        <f aca="false">A6-A$2</f>
        <v>0.0274189814814815</v>
      </c>
      <c r="C6" s="24"/>
      <c r="D6" s="20"/>
      <c r="E6" s="20"/>
      <c r="F6" s="20"/>
      <c r="G6" s="21"/>
      <c r="H6" s="21"/>
      <c r="I6" s="25"/>
      <c r="J6" s="21"/>
      <c r="K6" s="22"/>
      <c r="L6" s="7" t="s">
        <v>24</v>
      </c>
      <c r="M6" s="7" t="s">
        <v>25</v>
      </c>
      <c r="N6" s="19"/>
      <c r="O6" s="23"/>
      <c r="P6" s="23"/>
      <c r="Q6" s="23"/>
      <c r="R6" s="23"/>
      <c r="S6" s="23"/>
      <c r="T6" s="26" t="s">
        <v>26</v>
      </c>
    </row>
    <row r="7" customFormat="false" ht="14.65" hidden="false" customHeight="false" outlineLevel="0" collapsed="false">
      <c r="A7" s="1" t="n">
        <v>32957.4756365741</v>
      </c>
      <c r="B7" s="18" t="n">
        <f aca="false">A7-A$2</f>
        <v>0.0277430555555556</v>
      </c>
      <c r="C7" s="19"/>
      <c r="D7" s="20" t="n">
        <v>-20.7</v>
      </c>
      <c r="E7" s="20" t="n">
        <v>189.4</v>
      </c>
      <c r="F7" s="20" t="n">
        <v>3403</v>
      </c>
      <c r="G7" s="21"/>
      <c r="H7" s="21"/>
      <c r="I7" s="25"/>
      <c r="J7" s="21"/>
      <c r="K7" s="22"/>
      <c r="L7" s="7"/>
      <c r="M7" s="7" t="s">
        <v>27</v>
      </c>
      <c r="N7" s="19"/>
      <c r="O7" s="23"/>
      <c r="P7" s="23"/>
      <c r="Q7" s="23"/>
      <c r="R7" s="23"/>
      <c r="S7" s="23"/>
      <c r="T7" s="27" t="s">
        <v>28</v>
      </c>
    </row>
    <row r="8" customFormat="false" ht="14.65" hidden="false" customHeight="false" outlineLevel="0" collapsed="false">
      <c r="A8" s="1" t="n">
        <v>32957.4763541667</v>
      </c>
      <c r="B8" s="18" t="n">
        <f aca="false">A8-A$2</f>
        <v>0.0284606481481481</v>
      </c>
      <c r="C8" s="19"/>
      <c r="D8" s="20" t="n">
        <v>-21.2</v>
      </c>
      <c r="E8" s="20" t="n">
        <v>189.4</v>
      </c>
      <c r="F8" s="20" t="n">
        <v>3394.7</v>
      </c>
      <c r="G8" s="21"/>
      <c r="H8" s="21"/>
      <c r="I8" s="25"/>
      <c r="J8" s="21"/>
      <c r="K8" s="28"/>
      <c r="L8" s="7"/>
      <c r="M8" s="7" t="s">
        <v>29</v>
      </c>
      <c r="N8" s="19"/>
      <c r="O8" s="23"/>
      <c r="P8" s="23"/>
      <c r="Q8" s="23"/>
      <c r="R8" s="23"/>
      <c r="S8" s="23"/>
      <c r="T8" s="27" t="s">
        <v>30</v>
      </c>
    </row>
    <row r="9" customFormat="false" ht="25.35" hidden="false" customHeight="false" outlineLevel="0" collapsed="false">
      <c r="A9" s="1" t="n">
        <v>32957.476875</v>
      </c>
      <c r="B9" s="18" t="n">
        <f aca="false">A9-A$2</f>
        <v>0.0289814814814815</v>
      </c>
      <c r="C9" s="24"/>
      <c r="D9" s="20"/>
      <c r="E9" s="20"/>
      <c r="F9" s="20"/>
      <c r="G9" s="21"/>
      <c r="H9" s="25"/>
      <c r="I9" s="25"/>
      <c r="J9" s="21"/>
      <c r="K9" s="21"/>
      <c r="L9" s="7" t="s">
        <v>31</v>
      </c>
      <c r="M9" s="7" t="s">
        <v>25</v>
      </c>
      <c r="N9" s="19"/>
      <c r="O9" s="23"/>
      <c r="P9" s="23"/>
      <c r="Q9" s="23"/>
      <c r="R9" s="23"/>
      <c r="S9" s="23"/>
      <c r="T9" s="19"/>
    </row>
    <row r="10" customFormat="false" ht="25.5" hidden="false" customHeight="true" outlineLevel="0" collapsed="false">
      <c r="A10" s="1" t="n">
        <v>32957.4861111111</v>
      </c>
      <c r="B10" s="18" t="n">
        <f aca="false">A10-A$2</f>
        <v>0.0382175925925926</v>
      </c>
      <c r="C10" s="24"/>
      <c r="D10" s="20"/>
      <c r="E10" s="20"/>
      <c r="F10" s="20"/>
      <c r="G10" s="21"/>
      <c r="H10" s="25"/>
      <c r="I10" s="25"/>
      <c r="J10" s="21"/>
      <c r="K10" s="21"/>
      <c r="L10" s="7" t="s">
        <v>32</v>
      </c>
      <c r="M10" s="7" t="s">
        <v>32</v>
      </c>
      <c r="N10" s="29" t="s">
        <v>33</v>
      </c>
      <c r="O10" s="23"/>
      <c r="P10" s="23"/>
      <c r="Q10" s="23"/>
      <c r="R10" s="23"/>
      <c r="S10" s="23"/>
      <c r="T10" s="8" t="s">
        <v>34</v>
      </c>
    </row>
    <row r="11" customFormat="false" ht="14.65" hidden="false" customHeight="false" outlineLevel="0" collapsed="false">
      <c r="A11" s="1" t="n">
        <v>32957.4871296296</v>
      </c>
      <c r="B11" s="18" t="n">
        <f aca="false">A11-A$2</f>
        <v>0.0392361111111111</v>
      </c>
      <c r="C11" s="19"/>
      <c r="D11" s="20" t="n">
        <v>-30</v>
      </c>
      <c r="E11" s="20" t="n">
        <v>189.3</v>
      </c>
      <c r="F11" s="20" t="n">
        <v>3244.8</v>
      </c>
      <c r="G11" s="21"/>
      <c r="H11" s="25"/>
      <c r="I11" s="25"/>
      <c r="J11" s="21"/>
      <c r="K11" s="21"/>
      <c r="L11" s="7"/>
      <c r="M11" s="7" t="s">
        <v>35</v>
      </c>
      <c r="N11" s="19"/>
      <c r="O11" s="23"/>
      <c r="P11" s="23"/>
      <c r="Q11" s="23"/>
      <c r="R11" s="23"/>
      <c r="S11" s="23"/>
      <c r="T11" s="19"/>
    </row>
    <row r="12" customFormat="false" ht="14.65" hidden="false" customHeight="false" outlineLevel="0" collapsed="false">
      <c r="A12" s="1" t="n">
        <v>32957.4909722222</v>
      </c>
      <c r="B12" s="18" t="n">
        <f aca="false">A12-A$2</f>
        <v>0.0430787037037037</v>
      </c>
      <c r="C12" s="30"/>
      <c r="D12" s="20" t="s">
        <v>32</v>
      </c>
      <c r="E12" s="20" t="s">
        <v>32</v>
      </c>
      <c r="F12" s="20" t="s">
        <v>32</v>
      </c>
      <c r="G12" s="21"/>
      <c r="H12" s="25"/>
      <c r="I12" s="25"/>
      <c r="J12" s="21"/>
      <c r="K12" s="21"/>
      <c r="L12" s="7"/>
      <c r="M12" s="7" t="s">
        <v>32</v>
      </c>
      <c r="N12" s="31" t="s">
        <v>36</v>
      </c>
      <c r="O12" s="23"/>
      <c r="P12" s="23"/>
      <c r="Q12" s="23"/>
      <c r="R12" s="23"/>
      <c r="S12" s="23"/>
      <c r="T12" s="8" t="s">
        <v>34</v>
      </c>
    </row>
    <row r="13" customFormat="false" ht="14.65" hidden="false" customHeight="false" outlineLevel="0" collapsed="false">
      <c r="A13" s="1" t="n">
        <v>32957.4930555556</v>
      </c>
      <c r="B13" s="18" t="n">
        <f aca="false">A13-A$2</f>
        <v>0.045162037037037</v>
      </c>
      <c r="C13" s="30"/>
      <c r="D13" s="20" t="s">
        <v>32</v>
      </c>
      <c r="E13" s="20" t="s">
        <v>32</v>
      </c>
      <c r="F13" s="20" t="s">
        <v>32</v>
      </c>
      <c r="G13" s="21"/>
      <c r="H13" s="25"/>
      <c r="I13" s="25"/>
      <c r="J13" s="21"/>
      <c r="K13" s="21"/>
      <c r="L13" s="7"/>
      <c r="M13" s="7" t="s">
        <v>32</v>
      </c>
      <c r="N13" s="31" t="s">
        <v>37</v>
      </c>
      <c r="O13" s="23"/>
      <c r="P13" s="23"/>
      <c r="Q13" s="23"/>
      <c r="R13" s="23"/>
      <c r="S13" s="23"/>
      <c r="T13" s="8" t="s">
        <v>34</v>
      </c>
    </row>
    <row r="14" customFormat="false" ht="14.65" hidden="false" customHeight="false" outlineLevel="0" collapsed="false">
      <c r="A14" s="1" t="n">
        <v>32957.4985648148</v>
      </c>
      <c r="B14" s="18" t="n">
        <f aca="false">A14-A$2</f>
        <v>0.0506712962962963</v>
      </c>
      <c r="C14" s="19"/>
      <c r="D14" s="20" t="n">
        <v>-40</v>
      </c>
      <c r="E14" s="20" t="n">
        <v>189.3</v>
      </c>
      <c r="F14" s="20" t="n">
        <v>3034.9</v>
      </c>
      <c r="G14" s="21"/>
      <c r="H14" s="25"/>
      <c r="I14" s="25"/>
      <c r="J14" s="21"/>
      <c r="K14" s="21"/>
      <c r="L14" s="7"/>
      <c r="M14" s="7" t="s">
        <v>38</v>
      </c>
      <c r="N14" s="19"/>
      <c r="O14" s="23"/>
      <c r="P14" s="23"/>
      <c r="Q14" s="23"/>
      <c r="R14" s="23"/>
      <c r="S14" s="23"/>
      <c r="T14" s="19"/>
    </row>
    <row r="15" customFormat="false" ht="25.5" hidden="false" customHeight="true" outlineLevel="0" collapsed="false">
      <c r="A15" s="1" t="n">
        <v>32957.4993055556</v>
      </c>
      <c r="B15" s="18" t="n">
        <f aca="false">A15-A$2</f>
        <v>0.051412037037037</v>
      </c>
      <c r="C15" s="19"/>
      <c r="D15" s="20" t="s">
        <v>32</v>
      </c>
      <c r="E15" s="20" t="s">
        <v>32</v>
      </c>
      <c r="F15" s="20" t="s">
        <v>32</v>
      </c>
      <c r="G15" s="21"/>
      <c r="H15" s="25"/>
      <c r="I15" s="25"/>
      <c r="J15" s="21"/>
      <c r="K15" s="21"/>
      <c r="L15" s="7"/>
      <c r="M15" s="8" t="s">
        <v>32</v>
      </c>
      <c r="N15" s="31" t="s">
        <v>39</v>
      </c>
      <c r="O15" s="32" t="s">
        <v>32</v>
      </c>
      <c r="P15" s="32" t="s">
        <v>32</v>
      </c>
      <c r="Q15" s="32" t="s">
        <v>32</v>
      </c>
      <c r="R15" s="32" t="s">
        <v>32</v>
      </c>
      <c r="S15" s="32" t="s">
        <v>32</v>
      </c>
      <c r="T15" s="33" t="s">
        <v>40</v>
      </c>
    </row>
    <row r="16" customFormat="false" ht="14.65" hidden="false" customHeight="false" outlineLevel="0" collapsed="false">
      <c r="A16" s="1" t="n">
        <v>32957.5034722222</v>
      </c>
      <c r="B16" s="18" t="n">
        <f aca="false">A16-A$2</f>
        <v>0.0555787037037037</v>
      </c>
      <c r="C16" s="30"/>
      <c r="D16" s="20" t="s">
        <v>32</v>
      </c>
      <c r="E16" s="20" t="s">
        <v>32</v>
      </c>
      <c r="F16" s="20" t="s">
        <v>32</v>
      </c>
      <c r="G16" s="21"/>
      <c r="H16" s="25"/>
      <c r="I16" s="25"/>
      <c r="J16" s="21"/>
      <c r="K16" s="21"/>
      <c r="L16" s="7"/>
      <c r="M16" s="7" t="s">
        <v>32</v>
      </c>
      <c r="N16" s="31" t="s">
        <v>41</v>
      </c>
      <c r="O16" s="23"/>
      <c r="P16" s="23"/>
      <c r="Q16" s="23"/>
      <c r="R16" s="23"/>
      <c r="S16" s="23"/>
      <c r="T16" s="8" t="s">
        <v>34</v>
      </c>
    </row>
    <row r="17" customFormat="false" ht="25.35" hidden="false" customHeight="false" outlineLevel="0" collapsed="false">
      <c r="A17" s="1" t="n">
        <v>32957.5063657407</v>
      </c>
      <c r="B17" s="18" t="n">
        <f aca="false">A17-A$2</f>
        <v>0.0584722222222222</v>
      </c>
      <c r="C17" s="24"/>
      <c r="D17" s="20"/>
      <c r="E17" s="20"/>
      <c r="F17" s="20"/>
      <c r="G17" s="21"/>
      <c r="H17" s="21"/>
      <c r="I17" s="25"/>
      <c r="J17" s="21"/>
      <c r="K17" s="21"/>
      <c r="L17" s="7" t="s">
        <v>31</v>
      </c>
      <c r="M17" s="7" t="s">
        <v>42</v>
      </c>
      <c r="N17" s="19"/>
      <c r="O17" s="23"/>
      <c r="P17" s="23"/>
      <c r="Q17" s="23"/>
      <c r="R17" s="23"/>
      <c r="S17" s="23"/>
      <c r="T17" s="19"/>
    </row>
    <row r="18" s="42" customFormat="true" ht="16.4" hidden="false" customHeight="false" outlineLevel="0" collapsed="false">
      <c r="A18" s="34"/>
      <c r="B18" s="35"/>
      <c r="C18" s="36"/>
      <c r="D18" s="37"/>
      <c r="E18" s="37"/>
      <c r="F18" s="37"/>
      <c r="G18" s="38"/>
      <c r="H18" s="38"/>
      <c r="I18" s="38"/>
      <c r="J18" s="38"/>
      <c r="K18" s="38"/>
      <c r="L18" s="38"/>
      <c r="M18" s="38"/>
      <c r="N18" s="39"/>
      <c r="O18" s="40"/>
      <c r="P18" s="40"/>
      <c r="Q18" s="40"/>
      <c r="R18" s="40"/>
      <c r="S18" s="40"/>
      <c r="T18" s="41" t="s">
        <v>43</v>
      </c>
      <c r="U18" s="0"/>
    </row>
    <row r="19" customFormat="false" ht="16.4" hidden="false" customHeight="false" outlineLevel="0" collapsed="false">
      <c r="A19" s="1" t="n">
        <v>32957.5097222222</v>
      </c>
      <c r="B19" s="18" t="n">
        <f aca="false">A19-A$2</f>
        <v>0.0618287037037037</v>
      </c>
      <c r="C19" s="43" t="n">
        <v>0</v>
      </c>
      <c r="D19" s="20"/>
      <c r="E19" s="20"/>
      <c r="F19" s="20"/>
      <c r="G19" s="44"/>
      <c r="H19" s="44"/>
      <c r="I19" s="25"/>
      <c r="J19" s="45"/>
      <c r="K19" s="21"/>
      <c r="L19" s="7"/>
      <c r="N19" s="8" t="s">
        <v>44</v>
      </c>
      <c r="O19" s="23"/>
      <c r="P19" s="23"/>
      <c r="Q19" s="23"/>
      <c r="R19" s="23"/>
      <c r="S19" s="23"/>
      <c r="T19" s="46" t="s">
        <v>32</v>
      </c>
    </row>
    <row r="20" customFormat="false" ht="14.65" hidden="false" customHeight="false" outlineLevel="0" collapsed="false">
      <c r="A20" s="1" t="n">
        <v>32957.5089583333</v>
      </c>
      <c r="B20" s="18" t="n">
        <f aca="false">A20-A$2</f>
        <v>0.0610648148148148</v>
      </c>
      <c r="C20" s="19"/>
      <c r="D20" s="20" t="n">
        <v>-50</v>
      </c>
      <c r="E20" s="20" t="n">
        <v>189.3</v>
      </c>
      <c r="F20" s="20" t="n">
        <v>2799.7</v>
      </c>
      <c r="G20" s="21"/>
      <c r="H20" s="21"/>
      <c r="I20" s="25"/>
      <c r="J20" s="21"/>
      <c r="K20" s="21"/>
      <c r="L20" s="7"/>
      <c r="M20" s="7" t="s">
        <v>45</v>
      </c>
      <c r="N20" s="19"/>
      <c r="O20" s="23"/>
      <c r="P20" s="23"/>
      <c r="Q20" s="23"/>
      <c r="R20" s="23"/>
      <c r="S20" s="23"/>
      <c r="T20" s="19"/>
    </row>
    <row r="21" customFormat="false" ht="25.5" hidden="false" customHeight="true" outlineLevel="0" collapsed="false">
      <c r="A21" s="1" t="e">
        <f aca="false">A19+C21*sec</f>
        <v>#VALUE!</v>
      </c>
      <c r="B21" s="18" t="e">
        <f aca="false">A21-A$2</f>
        <v>#VALUE!</v>
      </c>
      <c r="C21" s="43" t="n">
        <v>60.0000001955777</v>
      </c>
      <c r="D21" s="20"/>
      <c r="E21" s="20"/>
      <c r="F21" s="20"/>
      <c r="G21" s="44"/>
      <c r="H21" s="44"/>
      <c r="I21" s="25"/>
      <c r="J21" s="45"/>
      <c r="K21" s="44"/>
      <c r="L21" s="7"/>
      <c r="N21" s="8" t="s">
        <v>46</v>
      </c>
      <c r="O21" s="23"/>
      <c r="P21" s="23"/>
      <c r="Q21" s="23"/>
      <c r="R21" s="23"/>
      <c r="S21" s="23"/>
      <c r="T21" s="46" t="s">
        <v>32</v>
      </c>
    </row>
    <row r="22" s="51" customFormat="true" ht="16.4" hidden="false" customHeight="false" outlineLevel="0" collapsed="false">
      <c r="A22" s="1" t="e">
        <f aca="false">A21+C22*sec</f>
        <v>#VALUE!</v>
      </c>
      <c r="B22" s="18" t="e">
        <f aca="false">A22-A$2</f>
        <v>#VALUE!</v>
      </c>
      <c r="C22" s="43" t="n">
        <v>1</v>
      </c>
      <c r="D22" s="47"/>
      <c r="E22" s="47"/>
      <c r="F22" s="47"/>
      <c r="G22" s="44"/>
      <c r="H22" s="44"/>
      <c r="I22" s="25"/>
      <c r="J22" s="45"/>
      <c r="K22" s="21"/>
      <c r="L22" s="48"/>
      <c r="M22" s="48"/>
      <c r="N22" s="8" t="s">
        <v>47</v>
      </c>
      <c r="O22" s="49"/>
      <c r="P22" s="49"/>
      <c r="Q22" s="50"/>
      <c r="R22" s="49"/>
      <c r="S22" s="49"/>
      <c r="T22" s="46" t="s">
        <v>32</v>
      </c>
      <c r="U22" s="0"/>
    </row>
    <row r="23" s="51" customFormat="true" ht="16.4" hidden="false" customHeight="false" outlineLevel="0" collapsed="false">
      <c r="A23" s="1" t="e">
        <f aca="false">A22+C23*sec</f>
        <v>#VALUE!</v>
      </c>
      <c r="B23" s="18" t="e">
        <f aca="false">A23-A$2</f>
        <v>#VALUE!</v>
      </c>
      <c r="C23" s="43" t="n">
        <v>1</v>
      </c>
      <c r="D23" s="47"/>
      <c r="E23" s="47"/>
      <c r="F23" s="47"/>
      <c r="G23" s="44"/>
      <c r="H23" s="44"/>
      <c r="I23" s="25"/>
      <c r="J23" s="45"/>
      <c r="K23" s="21"/>
      <c r="L23" s="48"/>
      <c r="M23" s="48"/>
      <c r="N23" s="8" t="s">
        <v>48</v>
      </c>
      <c r="O23" s="49"/>
      <c r="P23" s="49"/>
      <c r="Q23" s="50"/>
      <c r="R23" s="49"/>
      <c r="S23" s="49"/>
      <c r="T23" s="46" t="s">
        <v>32</v>
      </c>
      <c r="U23" s="0"/>
    </row>
    <row r="24" s="51" customFormat="true" ht="16.4" hidden="false" customHeight="false" outlineLevel="0" collapsed="false">
      <c r="A24" s="1" t="e">
        <f aca="false">A23+C24*sec</f>
        <v>#VALUE!</v>
      </c>
      <c r="B24" s="18" t="e">
        <f aca="false">A24-A$2</f>
        <v>#VALUE!</v>
      </c>
      <c r="C24" s="43" t="n">
        <v>60.0000001955777</v>
      </c>
      <c r="D24" s="47"/>
      <c r="E24" s="47"/>
      <c r="F24" s="47"/>
      <c r="G24" s="44"/>
      <c r="H24" s="44"/>
      <c r="I24" s="25"/>
      <c r="J24" s="45"/>
      <c r="K24" s="21"/>
      <c r="L24" s="48"/>
      <c r="M24" s="48"/>
      <c r="N24" s="8" t="s">
        <v>49</v>
      </c>
      <c r="O24" s="49"/>
      <c r="P24" s="49"/>
      <c r="Q24" s="50"/>
      <c r="R24" s="49"/>
      <c r="S24" s="49"/>
      <c r="T24" s="46" t="s">
        <v>32</v>
      </c>
      <c r="U24" s="0"/>
    </row>
    <row r="25" s="33" customFormat="true" ht="51" hidden="false" customHeight="true" outlineLevel="0" collapsed="false">
      <c r="A25" s="1" t="e">
        <f aca="false">A24+C25*sec</f>
        <v>#VALUE!</v>
      </c>
      <c r="B25" s="18" t="e">
        <f aca="false">A25-A$2</f>
        <v>#VALUE!</v>
      </c>
      <c r="C25" s="43" t="n">
        <v>60.0000001955777</v>
      </c>
      <c r="D25" s="20" t="s">
        <v>32</v>
      </c>
      <c r="E25" s="20"/>
      <c r="F25" s="20"/>
      <c r="G25" s="44"/>
      <c r="H25" s="44"/>
      <c r="I25" s="25"/>
      <c r="J25" s="45"/>
      <c r="K25" s="21"/>
      <c r="L25" s="7"/>
      <c r="M25" s="7"/>
      <c r="N25" s="8" t="s">
        <v>50</v>
      </c>
      <c r="O25" s="23"/>
      <c r="P25" s="23"/>
      <c r="Q25" s="23"/>
      <c r="R25" s="23"/>
      <c r="S25" s="23"/>
      <c r="T25" s="8" t="s">
        <v>51</v>
      </c>
      <c r="U25" s="0"/>
    </row>
    <row r="26" customFormat="false" ht="16.4" hidden="false" customHeight="false" outlineLevel="0" collapsed="false">
      <c r="A26" s="52"/>
      <c r="B26" s="53"/>
      <c r="C26" s="54"/>
      <c r="D26" s="55"/>
      <c r="E26" s="55"/>
      <c r="F26" s="55"/>
      <c r="G26" s="56"/>
      <c r="H26" s="56"/>
      <c r="I26" s="56"/>
      <c r="J26" s="56"/>
      <c r="K26" s="56"/>
      <c r="L26" s="56"/>
      <c r="M26" s="56"/>
      <c r="N26" s="57"/>
      <c r="O26" s="58"/>
      <c r="P26" s="58"/>
      <c r="Q26" s="58"/>
      <c r="R26" s="58"/>
      <c r="S26" s="58"/>
      <c r="T26" s="59" t="s">
        <v>52</v>
      </c>
    </row>
    <row r="27" customFormat="false" ht="14.65" hidden="false" customHeight="false" outlineLevel="0" collapsed="false">
      <c r="A27" s="1" t="n">
        <v>32957.5183217593</v>
      </c>
      <c r="B27" s="18" t="n">
        <f aca="false">A27-A$2</f>
        <v>0.0704282407407407</v>
      </c>
      <c r="C27" s="19"/>
      <c r="D27" s="20" t="n">
        <v>-60</v>
      </c>
      <c r="E27" s="20" t="n">
        <v>189.5</v>
      </c>
      <c r="F27" s="20" t="n">
        <v>2555.1</v>
      </c>
      <c r="G27" s="21"/>
      <c r="H27" s="21"/>
      <c r="I27" s="25"/>
      <c r="J27" s="21"/>
      <c r="K27" s="21"/>
      <c r="L27" s="7"/>
      <c r="M27" s="7" t="s">
        <v>53</v>
      </c>
      <c r="N27" s="19"/>
      <c r="O27" s="23"/>
      <c r="P27" s="23"/>
      <c r="Q27" s="23"/>
      <c r="R27" s="23"/>
      <c r="S27" s="23"/>
      <c r="T27" s="19"/>
    </row>
    <row r="28" customFormat="false" ht="16.4" hidden="false" customHeight="false" outlineLevel="0" collapsed="false">
      <c r="A28" s="1" t="n">
        <v>32957.5215856481</v>
      </c>
      <c r="B28" s="18" t="n">
        <f aca="false">A28-A$2</f>
        <v>0.0736921296296296</v>
      </c>
      <c r="C28" s="43" t="n">
        <v>0</v>
      </c>
      <c r="D28" s="20"/>
      <c r="E28" s="20"/>
      <c r="F28" s="20"/>
      <c r="G28" s="21"/>
      <c r="H28" s="21"/>
      <c r="I28" s="25"/>
      <c r="J28" s="21"/>
      <c r="K28" s="21"/>
      <c r="L28" s="7"/>
      <c r="N28" s="8" t="s">
        <v>54</v>
      </c>
      <c r="O28" s="23"/>
      <c r="P28" s="23"/>
      <c r="Q28" s="23"/>
      <c r="R28" s="23"/>
      <c r="S28" s="23"/>
      <c r="T28" s="51" t="s">
        <v>55</v>
      </c>
    </row>
    <row r="29" customFormat="false" ht="14.65" hidden="false" customHeight="false" outlineLevel="0" collapsed="false">
      <c r="A29" s="1" t="n">
        <v>32957.5266666667</v>
      </c>
      <c r="B29" s="18" t="n">
        <f aca="false">A29-A$2</f>
        <v>0.0787731481481482</v>
      </c>
      <c r="C29" s="19"/>
      <c r="D29" s="20" t="n">
        <v>-70</v>
      </c>
      <c r="E29" s="20" t="n">
        <v>189.9</v>
      </c>
      <c r="F29" s="20" t="n">
        <v>2313.6</v>
      </c>
      <c r="G29" s="21"/>
      <c r="H29" s="21"/>
      <c r="I29" s="25"/>
      <c r="J29" s="21"/>
      <c r="K29" s="21"/>
      <c r="L29" s="7"/>
      <c r="M29" s="7" t="s">
        <v>56</v>
      </c>
      <c r="N29" s="19"/>
      <c r="O29" s="23"/>
      <c r="P29" s="23"/>
      <c r="Q29" s="23"/>
      <c r="R29" s="23"/>
      <c r="S29" s="23"/>
      <c r="T29" s="19"/>
    </row>
    <row r="30" customFormat="false" ht="16.4" hidden="false" customHeight="false" outlineLevel="0" collapsed="false">
      <c r="A30" s="34"/>
      <c r="B30" s="35"/>
      <c r="C30" s="36"/>
      <c r="D30" s="37"/>
      <c r="E30" s="37"/>
      <c r="F30" s="37"/>
      <c r="G30" s="38"/>
      <c r="H30" s="38"/>
      <c r="I30" s="38"/>
      <c r="J30" s="38"/>
      <c r="K30" s="38"/>
      <c r="L30" s="38"/>
      <c r="M30" s="38"/>
      <c r="N30" s="39"/>
      <c r="O30" s="39"/>
      <c r="P30" s="39"/>
      <c r="Q30" s="39"/>
      <c r="R30" s="39"/>
      <c r="S30" s="40"/>
      <c r="T30" s="41" t="s">
        <v>57</v>
      </c>
    </row>
    <row r="31" customFormat="false" ht="38.25" hidden="false" customHeight="true" outlineLevel="0" collapsed="false">
      <c r="A31" s="1" t="n">
        <v>32957.5280555556</v>
      </c>
      <c r="B31" s="18" t="n">
        <f aca="false">A31-A$2</f>
        <v>0.080162037037037</v>
      </c>
      <c r="C31" s="43" t="n">
        <v>0</v>
      </c>
      <c r="D31" s="20"/>
      <c r="E31" s="20"/>
      <c r="F31" s="20"/>
      <c r="G31" s="21"/>
      <c r="H31" s="21"/>
      <c r="I31" s="25"/>
      <c r="J31" s="21"/>
      <c r="K31" s="21"/>
      <c r="L31" s="7"/>
      <c r="N31" s="33" t="s">
        <v>58</v>
      </c>
      <c r="O31" s="23"/>
      <c r="P31" s="23"/>
      <c r="Q31" s="23"/>
      <c r="R31" s="23"/>
      <c r="S31" s="23"/>
      <c r="T31" s="60"/>
    </row>
    <row r="32" s="51" customFormat="true" ht="16.4" hidden="false" customHeight="false" outlineLevel="0" collapsed="false">
      <c r="A32" s="1" t="n">
        <v>32957.5280671296</v>
      </c>
      <c r="B32" s="18" t="n">
        <f aca="false">A32-A$2</f>
        <v>0.0801736111226852</v>
      </c>
      <c r="C32" s="43" t="n">
        <v>1</v>
      </c>
      <c r="D32" s="47"/>
      <c r="E32" s="47"/>
      <c r="F32" s="47"/>
      <c r="G32" s="44"/>
      <c r="H32" s="44"/>
      <c r="I32" s="25"/>
      <c r="J32" s="45"/>
      <c r="K32" s="21"/>
      <c r="L32" s="48"/>
      <c r="M32" s="48"/>
      <c r="N32" s="8" t="s">
        <v>59</v>
      </c>
      <c r="O32" s="49"/>
      <c r="P32" s="49"/>
      <c r="Q32" s="50"/>
      <c r="R32" s="49"/>
      <c r="S32" s="49"/>
      <c r="T32" s="46" t="s">
        <v>32</v>
      </c>
      <c r="U32" s="0"/>
    </row>
    <row r="33" customFormat="false" ht="25.5" hidden="false" customHeight="true" outlineLevel="0" collapsed="false">
      <c r="A33" s="1" t="n">
        <v>32957.5284722222</v>
      </c>
      <c r="B33" s="18" t="n">
        <f aca="false">A33-A$2</f>
        <v>0.0805787037152778</v>
      </c>
      <c r="C33" s="43" t="n">
        <v>35</v>
      </c>
      <c r="D33" s="20"/>
      <c r="E33" s="20"/>
      <c r="F33" s="20"/>
      <c r="G33" s="21"/>
      <c r="H33" s="21"/>
      <c r="I33" s="25"/>
      <c r="J33" s="21"/>
      <c r="K33" s="21"/>
      <c r="L33" s="7"/>
      <c r="N33" s="33" t="s">
        <v>60</v>
      </c>
      <c r="O33" s="23"/>
      <c r="P33" s="23"/>
      <c r="Q33" s="23"/>
      <c r="R33" s="23"/>
      <c r="S33" s="23"/>
      <c r="T33" s="33"/>
    </row>
    <row r="34" customFormat="false" ht="25.5" hidden="false" customHeight="true" outlineLevel="0" collapsed="false">
      <c r="A34" s="1" t="n">
        <v>32957.5285416667</v>
      </c>
      <c r="B34" s="61" t="n">
        <f aca="false">A34-A$2</f>
        <v>0.0806481481597222</v>
      </c>
      <c r="C34" s="43" t="n">
        <v>6</v>
      </c>
      <c r="D34" s="20"/>
      <c r="E34" s="20"/>
      <c r="F34" s="20"/>
      <c r="G34" s="21"/>
      <c r="H34" s="21"/>
      <c r="I34" s="25"/>
      <c r="J34" s="21"/>
      <c r="K34" s="21"/>
      <c r="L34" s="7"/>
      <c r="N34" s="62" t="s">
        <v>61</v>
      </c>
      <c r="O34" s="23"/>
      <c r="P34" s="23"/>
      <c r="Q34" s="23"/>
      <c r="R34" s="23"/>
      <c r="S34" s="23"/>
      <c r="T34" s="60" t="s">
        <v>62</v>
      </c>
    </row>
    <row r="35" customFormat="false" ht="16.4" hidden="false" customHeight="false" outlineLevel="0" collapsed="false">
      <c r="A35" s="1" t="n">
        <v>32957.5293055556</v>
      </c>
      <c r="B35" s="18" t="n">
        <f aca="false">A35-A$2</f>
        <v>0.081412037037037</v>
      </c>
      <c r="C35" s="43" t="n">
        <v>72</v>
      </c>
      <c r="D35" s="20"/>
      <c r="E35" s="20"/>
      <c r="F35" s="20"/>
      <c r="G35" s="21"/>
      <c r="H35" s="21"/>
      <c r="I35" s="25"/>
      <c r="J35" s="21"/>
      <c r="K35" s="21"/>
      <c r="L35" s="7"/>
      <c r="N35" s="33"/>
      <c r="O35" s="23"/>
      <c r="P35" s="23"/>
      <c r="Q35" s="23"/>
      <c r="R35" s="23"/>
      <c r="S35" s="23"/>
      <c r="T35" s="62" t="s">
        <v>63</v>
      </c>
    </row>
    <row r="36" customFormat="false" ht="16.4" hidden="false" customHeight="false" outlineLevel="0" collapsed="false">
      <c r="A36" s="52"/>
      <c r="B36" s="53"/>
      <c r="C36" s="54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7"/>
      <c r="O36" s="57"/>
      <c r="P36" s="57"/>
      <c r="Q36" s="57"/>
      <c r="R36" s="58"/>
      <c r="S36" s="58"/>
      <c r="T36" s="59" t="s">
        <v>64</v>
      </c>
    </row>
    <row r="37" customFormat="false" ht="16.4" hidden="false" customHeight="false" outlineLevel="0" collapsed="false">
      <c r="A37" s="34"/>
      <c r="B37" s="35"/>
      <c r="C37" s="36"/>
      <c r="D37" s="37"/>
      <c r="E37" s="37"/>
      <c r="F37" s="37"/>
      <c r="G37" s="38"/>
      <c r="H37" s="38"/>
      <c r="I37" s="38"/>
      <c r="J37" s="38"/>
      <c r="K37" s="38"/>
      <c r="L37" s="38"/>
      <c r="M37" s="38"/>
      <c r="N37" s="39"/>
      <c r="O37" s="39"/>
      <c r="P37" s="39"/>
      <c r="Q37" s="39"/>
      <c r="R37" s="39"/>
      <c r="S37" s="40"/>
      <c r="T37" s="41" t="s">
        <v>65</v>
      </c>
    </row>
    <row r="38" customFormat="false" ht="38.25" hidden="false" customHeight="true" outlineLevel="0" collapsed="false">
      <c r="A38" s="1" t="n">
        <v>32957.5293981481</v>
      </c>
      <c r="B38" s="18" t="n">
        <f aca="false">A38-A$2</f>
        <v>0.0815046296296296</v>
      </c>
      <c r="C38" s="43" t="n">
        <v>0</v>
      </c>
      <c r="D38" s="20"/>
      <c r="E38" s="20"/>
      <c r="F38" s="20"/>
      <c r="G38" s="21"/>
      <c r="H38" s="21"/>
      <c r="I38" s="25"/>
      <c r="J38" s="21"/>
      <c r="K38" s="21"/>
      <c r="L38" s="7"/>
      <c r="N38" s="33" t="s">
        <v>66</v>
      </c>
      <c r="O38" s="23"/>
      <c r="P38" s="23"/>
      <c r="Q38" s="23"/>
      <c r="R38" s="23"/>
      <c r="S38" s="23"/>
      <c r="T38" s="60"/>
    </row>
    <row r="39" s="33" customFormat="true" ht="51" hidden="false" customHeight="true" outlineLevel="0" collapsed="false">
      <c r="A39" s="1" t="e">
        <f aca="false">A38+C39*sec</f>
        <v>#VALUE!</v>
      </c>
      <c r="B39" s="18" t="e">
        <f aca="false">A39-A$2</f>
        <v>#VALUE!</v>
      </c>
      <c r="C39" s="43" t="n">
        <v>60</v>
      </c>
      <c r="D39" s="20"/>
      <c r="E39" s="20"/>
      <c r="F39" s="20"/>
      <c r="G39" s="21"/>
      <c r="H39" s="21"/>
      <c r="I39" s="25"/>
      <c r="J39" s="21"/>
      <c r="K39" s="21"/>
      <c r="L39" s="7"/>
      <c r="M39" s="7"/>
      <c r="N39" s="33" t="s">
        <v>67</v>
      </c>
      <c r="O39" s="23"/>
      <c r="P39" s="23"/>
      <c r="Q39" s="23"/>
      <c r="R39" s="23"/>
      <c r="S39" s="23"/>
      <c r="T39" s="63"/>
      <c r="U39" s="0"/>
    </row>
    <row r="40" customFormat="false" ht="16.4" hidden="false" customHeight="false" outlineLevel="0" collapsed="false">
      <c r="A40" s="52"/>
      <c r="B40" s="53"/>
      <c r="C40" s="54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7"/>
      <c r="O40" s="58"/>
      <c r="P40" s="58"/>
      <c r="Q40" s="58"/>
      <c r="R40" s="58"/>
      <c r="S40" s="58"/>
      <c r="T40" s="59" t="s">
        <v>68</v>
      </c>
    </row>
    <row r="41" customFormat="false" ht="25.35" hidden="false" customHeight="false" outlineLevel="0" collapsed="false">
      <c r="A41" s="1" t="n">
        <v>32957.5340277778</v>
      </c>
      <c r="B41" s="18" t="n">
        <f aca="false">A41-A$2</f>
        <v>0.0861342592592593</v>
      </c>
      <c r="C41" s="24"/>
      <c r="D41" s="20"/>
      <c r="E41" s="20"/>
      <c r="F41" s="20"/>
      <c r="G41" s="21"/>
      <c r="H41" s="21"/>
      <c r="I41" s="25"/>
      <c r="J41" s="21"/>
      <c r="K41" s="21"/>
      <c r="L41" s="7" t="s">
        <v>69</v>
      </c>
      <c r="M41" s="7" t="s">
        <v>32</v>
      </c>
      <c r="N41" s="29" t="s">
        <v>70</v>
      </c>
      <c r="O41" s="23"/>
      <c r="P41" s="23"/>
      <c r="Q41" s="23"/>
      <c r="R41" s="23"/>
      <c r="S41" s="23"/>
      <c r="T41" s="29" t="s">
        <v>34</v>
      </c>
    </row>
    <row r="42" customFormat="false" ht="25.35" hidden="false" customHeight="false" outlineLevel="0" collapsed="false">
      <c r="A42" s="1" t="n">
        <v>32957.5342013889</v>
      </c>
      <c r="B42" s="18" t="n">
        <f aca="false">A42-A$2</f>
        <v>0.0863078703703704</v>
      </c>
      <c r="C42" s="24"/>
      <c r="D42" s="20"/>
      <c r="E42" s="20"/>
      <c r="F42" s="20"/>
      <c r="G42" s="21"/>
      <c r="H42" s="21"/>
      <c r="I42" s="25"/>
      <c r="J42" s="21"/>
      <c r="K42" s="21"/>
      <c r="L42" s="7" t="s">
        <v>69</v>
      </c>
      <c r="M42" s="7" t="s">
        <v>71</v>
      </c>
      <c r="N42" s="24"/>
      <c r="O42" s="23"/>
      <c r="P42" s="23"/>
      <c r="Q42" s="23"/>
      <c r="R42" s="23"/>
      <c r="S42" s="23"/>
      <c r="T42" s="24"/>
    </row>
    <row r="43" customFormat="false" ht="38.25" hidden="false" customHeight="true" outlineLevel="0" collapsed="false">
      <c r="A43" s="1" t="n">
        <v>32957.5388888889</v>
      </c>
      <c r="B43" s="18" t="n">
        <f aca="false">A43-A$2</f>
        <v>0.0909953703703704</v>
      </c>
      <c r="C43" s="24"/>
      <c r="D43" s="20"/>
      <c r="E43" s="20"/>
      <c r="F43" s="20"/>
      <c r="G43" s="21"/>
      <c r="H43" s="21"/>
      <c r="I43" s="25"/>
      <c r="J43" s="21"/>
      <c r="K43" s="21"/>
      <c r="L43" s="7" t="s">
        <v>69</v>
      </c>
      <c r="M43" s="7" t="s">
        <v>32</v>
      </c>
      <c r="N43" s="29" t="s">
        <v>72</v>
      </c>
      <c r="O43" s="23"/>
      <c r="P43" s="23"/>
      <c r="Q43" s="23"/>
      <c r="R43" s="23"/>
      <c r="S43" s="23"/>
      <c r="T43" s="29" t="s">
        <v>34</v>
      </c>
    </row>
    <row r="44" customFormat="false" ht="16.4" hidden="false" customHeight="false" outlineLevel="0" collapsed="false">
      <c r="A44" s="1" t="n">
        <v>32957.5418287037</v>
      </c>
      <c r="B44" s="18" t="n">
        <f aca="false">A44-A$2</f>
        <v>0.0939351851851852</v>
      </c>
      <c r="C44" s="19"/>
      <c r="D44" s="20" t="n">
        <v>-90</v>
      </c>
      <c r="E44" s="20" t="n">
        <v>107</v>
      </c>
      <c r="F44" s="20" t="n">
        <v>1832.7</v>
      </c>
      <c r="G44" s="21"/>
      <c r="H44" s="21"/>
      <c r="I44" s="25"/>
      <c r="J44" s="21"/>
      <c r="K44" s="21"/>
      <c r="L44" s="7"/>
      <c r="M44" s="17" t="s">
        <v>73</v>
      </c>
      <c r="N44" s="19"/>
      <c r="O44" s="23"/>
      <c r="P44" s="23"/>
      <c r="Q44" s="23"/>
      <c r="R44" s="23"/>
      <c r="S44" s="23"/>
      <c r="T44" s="19"/>
    </row>
    <row r="45" customFormat="false" ht="14.65" hidden="false" customHeight="false" outlineLevel="0" collapsed="false">
      <c r="A45" s="1" t="n">
        <v>32957.5426273148</v>
      </c>
      <c r="B45" s="18" t="n">
        <f aca="false">A45-A$2</f>
        <v>0.0947337962962963</v>
      </c>
      <c r="C45" s="19"/>
      <c r="D45" s="20" t="n">
        <v>-88.8</v>
      </c>
      <c r="E45" s="20" t="n">
        <v>10.6</v>
      </c>
      <c r="F45" s="20" t="n">
        <v>1804.5</v>
      </c>
      <c r="G45" s="21"/>
      <c r="H45" s="21"/>
      <c r="I45" s="25"/>
      <c r="J45" s="21"/>
      <c r="K45" s="21"/>
      <c r="L45" s="7"/>
      <c r="M45" s="7" t="s">
        <v>74</v>
      </c>
      <c r="N45" s="19"/>
      <c r="O45" s="23"/>
      <c r="P45" s="23"/>
      <c r="Q45" s="23"/>
      <c r="R45" s="23"/>
      <c r="S45" s="23"/>
      <c r="T45" s="19"/>
    </row>
    <row r="46" customFormat="false" ht="25.35" hidden="false" customHeight="false" outlineLevel="0" collapsed="false">
      <c r="A46" s="1" t="n">
        <v>32957.5481365741</v>
      </c>
      <c r="B46" s="18" t="n">
        <f aca="false">A46-A$2</f>
        <v>0.100243055555556</v>
      </c>
      <c r="C46" s="64"/>
      <c r="D46" s="20" t="n">
        <v>-80</v>
      </c>
      <c r="E46" s="20" t="n">
        <v>10</v>
      </c>
      <c r="F46" s="20" t="n">
        <v>1600.6</v>
      </c>
      <c r="G46" s="45"/>
      <c r="H46" s="45"/>
      <c r="I46" s="25"/>
      <c r="J46" s="45"/>
      <c r="K46" s="45"/>
      <c r="L46" s="7" t="s">
        <v>69</v>
      </c>
      <c r="M46" s="7" t="s">
        <v>75</v>
      </c>
      <c r="N46" s="64"/>
      <c r="O46" s="23"/>
      <c r="P46" s="23"/>
      <c r="Q46" s="23"/>
      <c r="R46" s="23"/>
      <c r="S46" s="23"/>
      <c r="T46" s="64"/>
    </row>
    <row r="47" customFormat="false" ht="16.4" hidden="false" customHeight="false" outlineLevel="0" collapsed="false">
      <c r="A47" s="34"/>
      <c r="B47" s="35"/>
      <c r="C47" s="36"/>
      <c r="D47" s="37"/>
      <c r="E47" s="37"/>
      <c r="F47" s="37"/>
      <c r="G47" s="38"/>
      <c r="H47" s="38"/>
      <c r="I47" s="38"/>
      <c r="J47" s="38"/>
      <c r="K47" s="38"/>
      <c r="L47" s="38"/>
      <c r="M47" s="38"/>
      <c r="N47" s="39"/>
      <c r="O47" s="40"/>
      <c r="P47" s="40"/>
      <c r="Q47" s="40"/>
      <c r="R47" s="40"/>
      <c r="S47" s="40"/>
      <c r="T47" s="41" t="e">
        <f aca="false">"L"&amp;orbit_num&amp;" Prep3 Script"</f>
        <v>#VALUE!</v>
      </c>
    </row>
    <row r="48" customFormat="false" ht="38.25" hidden="false" customHeight="true" outlineLevel="0" collapsed="false">
      <c r="A48" s="1" t="n">
        <v>32957.5484953704</v>
      </c>
      <c r="B48" s="18" t="n">
        <f aca="false">A48-A$2</f>
        <v>0.100601851851852</v>
      </c>
      <c r="C48" s="43" t="n">
        <v>0</v>
      </c>
      <c r="D48" s="20" t="s">
        <v>32</v>
      </c>
      <c r="E48" s="20"/>
      <c r="F48" s="20"/>
      <c r="G48" s="44"/>
      <c r="H48" s="65"/>
      <c r="I48" s="25"/>
      <c r="J48" s="45"/>
      <c r="K48" s="21"/>
      <c r="L48" s="7"/>
      <c r="N48" s="8" t="s">
        <v>76</v>
      </c>
      <c r="O48" s="23"/>
      <c r="P48" s="23"/>
      <c r="Q48" s="23"/>
      <c r="R48" s="23"/>
      <c r="S48" s="23"/>
      <c r="T48" s="46" t="s">
        <v>32</v>
      </c>
    </row>
    <row r="49" customFormat="false" ht="14.65" hidden="false" customHeight="false" outlineLevel="0" collapsed="false">
      <c r="A49" s="1" t="n">
        <v>32957.5491782407</v>
      </c>
      <c r="B49" s="18" t="n">
        <f aca="false">A49-A$2</f>
        <v>0.101284722222222</v>
      </c>
      <c r="C49" s="43" t="n">
        <v>59</v>
      </c>
      <c r="D49" s="20" t="s">
        <v>32</v>
      </c>
      <c r="E49" s="20"/>
      <c r="F49" s="20"/>
      <c r="G49" s="44"/>
      <c r="H49" s="65"/>
      <c r="I49" s="25"/>
      <c r="J49" s="45"/>
      <c r="K49" s="21"/>
      <c r="L49" s="7"/>
      <c r="N49" s="8" t="s">
        <v>77</v>
      </c>
      <c r="O49" s="23"/>
      <c r="P49" s="23"/>
      <c r="Q49" s="23"/>
      <c r="R49" s="23"/>
      <c r="S49" s="23"/>
      <c r="T49" s="46"/>
    </row>
    <row r="50" customFormat="false" ht="25.5" hidden="false" customHeight="true" outlineLevel="0" collapsed="false">
      <c r="A50" s="1" t="n">
        <v>32957.5491898148</v>
      </c>
      <c r="B50" s="18" t="n">
        <f aca="false">A50-A$2</f>
        <v>0.101296296296296</v>
      </c>
      <c r="C50" s="43" t="n">
        <v>1</v>
      </c>
      <c r="D50" s="20" t="s">
        <v>32</v>
      </c>
      <c r="E50" s="20"/>
      <c r="F50" s="20"/>
      <c r="G50" s="44"/>
      <c r="H50" s="65"/>
      <c r="I50" s="25"/>
      <c r="J50" s="45"/>
      <c r="K50" s="21"/>
      <c r="L50" s="7"/>
      <c r="N50" s="8" t="s">
        <v>78</v>
      </c>
      <c r="O50" s="23"/>
      <c r="P50" s="23"/>
      <c r="Q50" s="23"/>
      <c r="R50" s="23"/>
      <c r="S50" s="23"/>
      <c r="T50" s="46"/>
    </row>
    <row r="51" customFormat="false" ht="14.65" hidden="false" customHeight="false" outlineLevel="0" collapsed="false">
      <c r="A51" s="1" t="n">
        <v>32957.5536574074</v>
      </c>
      <c r="B51" s="18" t="n">
        <f aca="false">A51-A$2</f>
        <v>0.105763888888889</v>
      </c>
      <c r="C51" s="19"/>
      <c r="D51" s="20" t="n">
        <v>-70</v>
      </c>
      <c r="E51" s="20" t="n">
        <v>9.9</v>
      </c>
      <c r="F51" s="20" t="n">
        <v>1386</v>
      </c>
      <c r="G51" s="21"/>
      <c r="H51" s="21"/>
      <c r="I51" s="25"/>
      <c r="J51" s="21"/>
      <c r="K51" s="21"/>
      <c r="L51" s="7"/>
      <c r="M51" s="7" t="s">
        <v>79</v>
      </c>
      <c r="N51" s="19"/>
      <c r="O51" s="23"/>
      <c r="P51" s="23"/>
      <c r="Q51" s="23"/>
      <c r="R51" s="23"/>
      <c r="S51" s="23"/>
      <c r="T51" s="19"/>
    </row>
    <row r="52" s="33" customFormat="true" ht="25.5" hidden="false" customHeight="true" outlineLevel="0" collapsed="false">
      <c r="A52" s="66" t="n">
        <v>32957.5554398148</v>
      </c>
      <c r="B52" s="18" t="n">
        <f aca="false">A52-A$2</f>
        <v>0.107546296296296</v>
      </c>
      <c r="C52" s="43" t="n">
        <v>539.999999874272</v>
      </c>
      <c r="D52" s="20"/>
      <c r="E52" s="20"/>
      <c r="F52" s="20"/>
      <c r="G52" s="44"/>
      <c r="H52" s="44"/>
      <c r="I52" s="25"/>
      <c r="J52" s="45"/>
      <c r="K52" s="21"/>
      <c r="L52" s="67"/>
      <c r="M52" s="7"/>
      <c r="N52" s="8" t="s">
        <v>80</v>
      </c>
      <c r="O52" s="23"/>
      <c r="P52" s="23"/>
      <c r="Q52" s="23"/>
      <c r="R52" s="23"/>
      <c r="S52" s="23"/>
      <c r="T52" s="8"/>
      <c r="U52" s="0"/>
    </row>
    <row r="53" s="33" customFormat="true" ht="38.25" hidden="false" customHeight="true" outlineLevel="0" collapsed="false">
      <c r="A53" s="66" t="n">
        <v>32957.5561342593</v>
      </c>
      <c r="B53" s="18" t="n">
        <f aca="false">A53-A$2</f>
        <v>0.108240740740741</v>
      </c>
      <c r="C53" s="43" t="n">
        <v>60.0000001955777</v>
      </c>
      <c r="D53" s="20"/>
      <c r="E53" s="20"/>
      <c r="F53" s="20"/>
      <c r="G53" s="44"/>
      <c r="H53" s="44"/>
      <c r="I53" s="25"/>
      <c r="J53" s="45"/>
      <c r="K53" s="21"/>
      <c r="L53" s="67"/>
      <c r="M53" s="7"/>
      <c r="N53" s="46" t="s">
        <v>81</v>
      </c>
      <c r="O53" s="23"/>
      <c r="P53" s="23"/>
      <c r="Q53" s="23"/>
      <c r="R53" s="23"/>
      <c r="S53" s="23"/>
      <c r="T53" s="8" t="s">
        <v>82</v>
      </c>
      <c r="U53" s="0"/>
    </row>
    <row r="54" customFormat="false" ht="16.4" hidden="false" customHeight="false" outlineLevel="0" collapsed="false">
      <c r="A54" s="52"/>
      <c r="B54" s="53"/>
      <c r="C54" s="54"/>
      <c r="D54" s="55"/>
      <c r="E54" s="55"/>
      <c r="F54" s="55"/>
      <c r="G54" s="56"/>
      <c r="H54" s="56"/>
      <c r="I54" s="56"/>
      <c r="J54" s="56"/>
      <c r="K54" s="56"/>
      <c r="L54" s="56"/>
      <c r="M54" s="56"/>
      <c r="N54" s="57"/>
      <c r="O54" s="58"/>
      <c r="P54" s="58"/>
      <c r="Q54" s="58"/>
      <c r="R54" s="58"/>
      <c r="S54" s="58"/>
      <c r="T54" s="59" t="e">
        <f aca="false">"End L"&amp;orbit_num&amp;" Prep3 Script"</f>
        <v>#VALUE!</v>
      </c>
    </row>
    <row r="55" customFormat="false" ht="25.35" hidden="false" customHeight="false" outlineLevel="0" collapsed="false">
      <c r="A55" s="1" t="n">
        <v>32957.5585069444</v>
      </c>
      <c r="B55" s="18" t="n">
        <f aca="false">A55-A$2</f>
        <v>0.110613425925926</v>
      </c>
      <c r="C55" s="64"/>
      <c r="D55" s="20" t="n">
        <v>-60</v>
      </c>
      <c r="E55" s="20" t="n">
        <v>9.8</v>
      </c>
      <c r="F55" s="20" t="n">
        <v>1193.2</v>
      </c>
      <c r="G55" s="45"/>
      <c r="H55" s="45"/>
      <c r="I55" s="25"/>
      <c r="J55" s="45"/>
      <c r="K55" s="45"/>
      <c r="L55" s="7" t="s">
        <v>69</v>
      </c>
      <c r="M55" s="7" t="s">
        <v>83</v>
      </c>
      <c r="N55" s="64"/>
      <c r="O55" s="23"/>
      <c r="P55" s="23"/>
      <c r="Q55" s="23"/>
      <c r="R55" s="23"/>
      <c r="S55" s="23"/>
      <c r="T55" s="64"/>
    </row>
    <row r="56" customFormat="false" ht="16.4" hidden="false" customHeight="false" outlineLevel="0" collapsed="false">
      <c r="A56" s="34"/>
      <c r="B56" s="35"/>
      <c r="C56" s="36"/>
      <c r="D56" s="37"/>
      <c r="E56" s="37"/>
      <c r="F56" s="37"/>
      <c r="G56" s="38"/>
      <c r="H56" s="38"/>
      <c r="I56" s="38"/>
      <c r="J56" s="38"/>
      <c r="K56" s="38"/>
      <c r="L56" s="38"/>
      <c r="M56" s="38"/>
      <c r="N56" s="39"/>
      <c r="O56" s="40"/>
      <c r="P56" s="40"/>
      <c r="Q56" s="40"/>
      <c r="R56" s="40"/>
      <c r="S56" s="40"/>
      <c r="T56" s="41" t="e">
        <f aca="false">"L"&amp;orbit_num&amp;" Mapping Script"</f>
        <v>#VALUE!</v>
      </c>
    </row>
    <row r="57" s="33" customFormat="true" ht="51" hidden="false" customHeight="true" outlineLevel="0" collapsed="false">
      <c r="A57" s="1" t="n">
        <v>32957.5609953704</v>
      </c>
      <c r="B57" s="18" t="n">
        <f aca="false">A57-A$2</f>
        <v>0.113101851851852</v>
      </c>
      <c r="C57" s="43" t="n">
        <v>0</v>
      </c>
      <c r="D57" s="20"/>
      <c r="E57" s="20"/>
      <c r="F57" s="20"/>
      <c r="G57" s="44"/>
      <c r="H57" s="44"/>
      <c r="I57" s="25"/>
      <c r="J57" s="45"/>
      <c r="K57" s="21"/>
      <c r="L57" s="7"/>
      <c r="M57" s="7"/>
      <c r="N57" s="46" t="s">
        <v>84</v>
      </c>
      <c r="O57" s="68"/>
      <c r="P57" s="69"/>
      <c r="Q57" s="68"/>
      <c r="R57" s="70"/>
      <c r="S57" s="23"/>
      <c r="T57" s="51" t="s">
        <v>85</v>
      </c>
      <c r="U57" s="0"/>
    </row>
    <row r="58" s="33" customFormat="true" ht="25.5" hidden="false" customHeight="true" outlineLevel="0" collapsed="false">
      <c r="A58" s="1" t="n">
        <v>32957.5616898148</v>
      </c>
      <c r="B58" s="18" t="n">
        <f aca="false">A58-A$2</f>
        <v>0.113796296296296</v>
      </c>
      <c r="C58" s="43" t="n">
        <v>60.0000001955777</v>
      </c>
      <c r="D58" s="20"/>
      <c r="E58" s="20"/>
      <c r="F58" s="20"/>
      <c r="G58" s="44"/>
      <c r="H58" s="44"/>
      <c r="I58" s="25"/>
      <c r="J58" s="45"/>
      <c r="K58" s="21"/>
      <c r="L58" s="7"/>
      <c r="M58" s="7"/>
      <c r="N58" s="71" t="s">
        <v>86</v>
      </c>
      <c r="O58" s="68"/>
      <c r="P58" s="69"/>
      <c r="Q58" s="68"/>
      <c r="R58" s="70"/>
      <c r="S58" s="23"/>
      <c r="T58" s="8" t="s">
        <v>32</v>
      </c>
      <c r="U58" s="0"/>
    </row>
    <row r="59" customFormat="false" ht="25.5" hidden="false" customHeight="true" outlineLevel="0" collapsed="false">
      <c r="A59" s="1" t="n">
        <v>32957.5621527778</v>
      </c>
      <c r="B59" s="18" t="n">
        <f aca="false">A59-A$2</f>
        <v>0.114259259259259</v>
      </c>
      <c r="C59" s="24"/>
      <c r="D59" s="20"/>
      <c r="E59" s="20"/>
      <c r="F59" s="20"/>
      <c r="G59" s="21"/>
      <c r="H59" s="21"/>
      <c r="I59" s="25"/>
      <c r="J59" s="21"/>
      <c r="K59" s="21"/>
      <c r="L59" s="7" t="s">
        <v>69</v>
      </c>
      <c r="M59" s="7" t="s">
        <v>32</v>
      </c>
      <c r="N59" s="29" t="s">
        <v>87</v>
      </c>
      <c r="O59" s="68"/>
      <c r="P59" s="69"/>
      <c r="Q59" s="68"/>
      <c r="R59" s="70"/>
      <c r="S59" s="23"/>
      <c r="T59" s="29" t="s">
        <v>88</v>
      </c>
    </row>
    <row r="60" s="33" customFormat="true" ht="25.5" hidden="false" customHeight="true" outlineLevel="0" collapsed="false">
      <c r="A60" s="1" t="n">
        <v>32957.5623842593</v>
      </c>
      <c r="B60" s="18" t="n">
        <f aca="false">A60-A$2</f>
        <v>0.114490740740741</v>
      </c>
      <c r="C60" s="43" t="n">
        <v>60.0000001955777</v>
      </c>
      <c r="D60" s="20"/>
      <c r="E60" s="20"/>
      <c r="F60" s="20"/>
      <c r="G60" s="44"/>
      <c r="H60" s="44"/>
      <c r="I60" s="25"/>
      <c r="J60" s="45"/>
      <c r="K60" s="21"/>
      <c r="L60" s="7" t="s">
        <v>89</v>
      </c>
      <c r="M60" s="7" t="s">
        <v>90</v>
      </c>
      <c r="N60" s="71" t="s">
        <v>91</v>
      </c>
      <c r="O60" s="68"/>
      <c r="P60" s="69"/>
      <c r="Q60" s="68"/>
      <c r="R60" s="70"/>
      <c r="S60" s="23"/>
      <c r="T60" s="62"/>
      <c r="U60" s="0"/>
    </row>
    <row r="61" customFormat="false" ht="25.35" hidden="false" customHeight="false" outlineLevel="0" collapsed="false">
      <c r="A61" s="1" t="n">
        <v>32957.5627893519</v>
      </c>
      <c r="B61" s="18" t="n">
        <f aca="false">A61-A$2</f>
        <v>0.114895833333333</v>
      </c>
      <c r="C61" s="64"/>
      <c r="D61" s="20" t="n">
        <v>-50</v>
      </c>
      <c r="E61" s="20" t="n">
        <v>9.7</v>
      </c>
      <c r="F61" s="20" t="n">
        <v>1023.9</v>
      </c>
      <c r="G61" s="45"/>
      <c r="H61" s="45"/>
      <c r="I61" s="25"/>
      <c r="J61" s="45"/>
      <c r="K61" s="45"/>
      <c r="L61" s="7" t="s">
        <v>69</v>
      </c>
      <c r="M61" s="7" t="s">
        <v>90</v>
      </c>
      <c r="N61" s="64"/>
      <c r="O61" s="68"/>
      <c r="P61" s="69"/>
      <c r="Q61" s="68"/>
      <c r="R61" s="70"/>
      <c r="S61" s="23"/>
      <c r="T61" s="62"/>
    </row>
    <row r="62" s="51" customFormat="true" ht="16.4" hidden="false" customHeight="false" outlineLevel="0" collapsed="false">
      <c r="A62" s="66" t="n">
        <v>32957.5658680556</v>
      </c>
      <c r="B62" s="18" t="n">
        <f aca="false">A62-A$2</f>
        <v>0.117974537037037</v>
      </c>
      <c r="C62" s="43" t="n">
        <v>300.999999954365</v>
      </c>
      <c r="D62" s="20"/>
      <c r="E62" s="20"/>
      <c r="F62" s="20"/>
      <c r="G62" s="44"/>
      <c r="H62" s="44"/>
      <c r="I62" s="25"/>
      <c r="J62" s="45"/>
      <c r="K62" s="21"/>
      <c r="L62" s="48"/>
      <c r="M62" s="48"/>
      <c r="N62" s="46" t="s">
        <v>92</v>
      </c>
      <c r="O62" s="68"/>
      <c r="P62" s="69"/>
      <c r="Q62" s="68"/>
      <c r="R62" s="70"/>
      <c r="S62" s="23"/>
      <c r="T62" s="62"/>
      <c r="U62" s="0"/>
    </row>
    <row r="63" s="33" customFormat="true" ht="25.5" hidden="false" customHeight="true" outlineLevel="0" collapsed="false">
      <c r="A63" s="1" t="n">
        <v>32957.5662037037</v>
      </c>
      <c r="B63" s="18" t="n">
        <f aca="false">A63-A$2</f>
        <v>0.118310185185185</v>
      </c>
      <c r="C63" s="43" t="n">
        <v>28.9999998640269</v>
      </c>
      <c r="D63" s="20"/>
      <c r="E63" s="20"/>
      <c r="F63" s="20"/>
      <c r="G63" s="44"/>
      <c r="H63" s="44"/>
      <c r="I63" s="25"/>
      <c r="J63" s="45"/>
      <c r="K63" s="21"/>
      <c r="L63" s="7" t="s">
        <v>32</v>
      </c>
      <c r="M63" s="7" t="s">
        <v>93</v>
      </c>
      <c r="N63" s="8" t="s">
        <v>94</v>
      </c>
      <c r="O63" s="68"/>
      <c r="P63" s="69"/>
      <c r="Q63" s="68"/>
      <c r="R63" s="70"/>
      <c r="S63" s="23"/>
      <c r="T63" s="62"/>
      <c r="U63" s="0"/>
    </row>
    <row r="64" customFormat="false" ht="25.35" hidden="false" customHeight="false" outlineLevel="0" collapsed="false">
      <c r="A64" s="1" t="n">
        <v>32957.5666087963</v>
      </c>
      <c r="B64" s="18" t="n">
        <f aca="false">A64-A$2</f>
        <v>0.118715277777778</v>
      </c>
      <c r="C64" s="64"/>
      <c r="D64" s="20" t="n">
        <v>-40</v>
      </c>
      <c r="E64" s="20" t="n">
        <v>9.7</v>
      </c>
      <c r="F64" s="20" t="n">
        <v>878.5</v>
      </c>
      <c r="G64" s="45"/>
      <c r="H64" s="45"/>
      <c r="I64" s="25"/>
      <c r="J64" s="45"/>
      <c r="K64" s="45"/>
      <c r="L64" s="7" t="s">
        <v>69</v>
      </c>
      <c r="M64" s="7" t="s">
        <v>93</v>
      </c>
      <c r="N64" s="64"/>
      <c r="O64" s="68"/>
      <c r="P64" s="69"/>
      <c r="Q64" s="68"/>
      <c r="R64" s="70"/>
      <c r="S64" s="23"/>
      <c r="T64" s="62"/>
    </row>
    <row r="65" s="33" customFormat="true" ht="25.5" hidden="false" customHeight="true" outlineLevel="0" collapsed="false">
      <c r="A65" s="1" t="n">
        <v>32957.5696527778</v>
      </c>
      <c r="B65" s="18" t="n">
        <f aca="false">A65-A$2</f>
        <v>0.121759259259259</v>
      </c>
      <c r="C65" s="43" t="n">
        <v>297.999999881722</v>
      </c>
      <c r="D65" s="20"/>
      <c r="E65" s="20"/>
      <c r="F65" s="20"/>
      <c r="G65" s="44"/>
      <c r="H65" s="44"/>
      <c r="I65" s="25"/>
      <c r="J65" s="45"/>
      <c r="K65" s="21"/>
      <c r="L65" s="7" t="s">
        <v>89</v>
      </c>
      <c r="M65" s="7" t="s">
        <v>95</v>
      </c>
      <c r="N65" s="8" t="s">
        <v>96</v>
      </c>
      <c r="O65" s="68"/>
      <c r="P65" s="69"/>
      <c r="Q65" s="68"/>
      <c r="R65" s="70"/>
      <c r="S65" s="23"/>
      <c r="T65" s="62"/>
      <c r="U65" s="0"/>
    </row>
    <row r="66" customFormat="false" ht="25.35" hidden="false" customHeight="false" outlineLevel="0" collapsed="false">
      <c r="A66" s="1" t="n">
        <v>32957.5700578704</v>
      </c>
      <c r="B66" s="18" t="n">
        <f aca="false">A66-A$2</f>
        <v>0.122164351851852</v>
      </c>
      <c r="C66" s="64"/>
      <c r="D66" s="20" t="n">
        <v>-30</v>
      </c>
      <c r="E66" s="20" t="n">
        <v>9.6</v>
      </c>
      <c r="F66" s="20" t="n">
        <v>756.3</v>
      </c>
      <c r="G66" s="45"/>
      <c r="H66" s="45"/>
      <c r="I66" s="25"/>
      <c r="J66" s="45"/>
      <c r="K66" s="45"/>
      <c r="L66" s="7" t="s">
        <v>69</v>
      </c>
      <c r="M66" s="7" t="s">
        <v>95</v>
      </c>
      <c r="N66" s="64"/>
      <c r="O66" s="68"/>
      <c r="P66" s="69"/>
      <c r="Q66" s="68"/>
      <c r="R66" s="70"/>
      <c r="S66" s="23"/>
      <c r="T66" s="62"/>
    </row>
    <row r="67" s="33" customFormat="true" ht="25.5" hidden="false" customHeight="true" outlineLevel="0" collapsed="false">
      <c r="A67" s="1" t="n">
        <v>32957.5728125</v>
      </c>
      <c r="B67" s="18" t="n">
        <f aca="false">A67-A$2</f>
        <v>0.124918981481481</v>
      </c>
      <c r="C67" s="43" t="n">
        <v>273.0000003241</v>
      </c>
      <c r="D67" s="20"/>
      <c r="E67" s="20"/>
      <c r="F67" s="20"/>
      <c r="G67" s="44"/>
      <c r="H67" s="44"/>
      <c r="I67" s="25"/>
      <c r="J67" s="45"/>
      <c r="K67" s="21"/>
      <c r="L67" s="7" t="s">
        <v>89</v>
      </c>
      <c r="M67" s="7" t="s">
        <v>97</v>
      </c>
      <c r="N67" s="8" t="s">
        <v>98</v>
      </c>
      <c r="O67" s="68"/>
      <c r="P67" s="69"/>
      <c r="Q67" s="68"/>
      <c r="R67" s="70"/>
      <c r="S67" s="72"/>
      <c r="T67" s="46" t="s">
        <v>99</v>
      </c>
      <c r="U67" s="0"/>
    </row>
    <row r="68" customFormat="false" ht="14.65" hidden="false" customHeight="false" outlineLevel="0" collapsed="false">
      <c r="A68" s="1" t="n">
        <v>32957.5732175926</v>
      </c>
      <c r="B68" s="18" t="n">
        <f aca="false">A68-A$2</f>
        <v>0.125324074074074</v>
      </c>
      <c r="C68" s="19"/>
      <c r="D68" s="20" t="n">
        <v>-20</v>
      </c>
      <c r="E68" s="20" t="n">
        <v>9.6</v>
      </c>
      <c r="F68" s="20" t="n">
        <v>656.3</v>
      </c>
      <c r="G68" s="21"/>
      <c r="H68" s="21"/>
      <c r="I68" s="25"/>
      <c r="J68" s="21"/>
      <c r="K68" s="21"/>
      <c r="L68" s="7"/>
      <c r="M68" s="7" t="s">
        <v>97</v>
      </c>
      <c r="N68" s="19"/>
      <c r="O68" s="68"/>
      <c r="P68" s="69"/>
      <c r="Q68" s="68"/>
      <c r="R68" s="70"/>
      <c r="S68" s="72"/>
      <c r="T68" s="62"/>
    </row>
    <row r="69" s="33" customFormat="true" ht="16.4" hidden="false" customHeight="false" outlineLevel="0" collapsed="false">
      <c r="A69" s="1" t="n">
        <v>32957.5735069445</v>
      </c>
      <c r="B69" s="18" t="n">
        <f aca="false">A69-A$2</f>
        <v>0.125613425925926</v>
      </c>
      <c r="C69" s="43" t="n">
        <v>60.0000001955777</v>
      </c>
      <c r="D69" s="20"/>
      <c r="E69" s="20"/>
      <c r="F69" s="20"/>
      <c r="G69" s="44"/>
      <c r="H69" s="44"/>
      <c r="I69" s="25"/>
      <c r="J69" s="45"/>
      <c r="K69" s="21"/>
      <c r="L69" s="7"/>
      <c r="M69" s="7"/>
      <c r="N69" s="8" t="s">
        <v>100</v>
      </c>
      <c r="O69" s="68"/>
      <c r="P69" s="69"/>
      <c r="Q69" s="68"/>
      <c r="R69" s="70"/>
      <c r="S69" s="72"/>
      <c r="T69" s="46" t="s">
        <v>101</v>
      </c>
      <c r="U69" s="0"/>
    </row>
    <row r="70" s="33" customFormat="true" ht="25.5" hidden="false" customHeight="true" outlineLevel="0" collapsed="false">
      <c r="A70" s="1" t="n">
        <v>32957.5757407407</v>
      </c>
      <c r="B70" s="18" t="n">
        <f aca="false">A70-A$2</f>
        <v>0.127847222222222</v>
      </c>
      <c r="C70" s="43" t="n">
        <v>192.999999853782</v>
      </c>
      <c r="D70" s="20"/>
      <c r="E70" s="20"/>
      <c r="F70" s="20"/>
      <c r="G70" s="44"/>
      <c r="H70" s="44"/>
      <c r="I70" s="25"/>
      <c r="J70" s="45"/>
      <c r="K70" s="21"/>
      <c r="L70" s="7" t="s">
        <v>89</v>
      </c>
      <c r="M70" s="7" t="s">
        <v>102</v>
      </c>
      <c r="N70" s="71" t="s">
        <v>103</v>
      </c>
      <c r="O70" s="68"/>
      <c r="P70" s="69"/>
      <c r="Q70" s="68"/>
      <c r="R70" s="70"/>
      <c r="S70" s="72"/>
      <c r="T70" s="62"/>
      <c r="U70" s="0"/>
    </row>
    <row r="71" customFormat="false" ht="14.65" hidden="false" customHeight="false" outlineLevel="0" collapsed="false">
      <c r="A71" s="1" t="n">
        <v>32957.5761458333</v>
      </c>
      <c r="B71" s="18" t="n">
        <f aca="false">A71-A$2</f>
        <v>0.128252314814815</v>
      </c>
      <c r="C71" s="19"/>
      <c r="D71" s="20" t="n">
        <v>-10</v>
      </c>
      <c r="E71" s="20" t="n">
        <v>9.5</v>
      </c>
      <c r="F71" s="20" t="n">
        <v>577.2</v>
      </c>
      <c r="G71" s="21"/>
      <c r="H71" s="21"/>
      <c r="I71" s="25"/>
      <c r="J71" s="21"/>
      <c r="K71" s="21"/>
      <c r="L71" s="7"/>
      <c r="M71" s="7" t="s">
        <v>102</v>
      </c>
      <c r="N71" s="19"/>
      <c r="O71" s="68"/>
      <c r="P71" s="69"/>
      <c r="Q71" s="68"/>
      <c r="R71" s="70"/>
      <c r="S71" s="72"/>
      <c r="T71" s="62"/>
    </row>
    <row r="72" s="33" customFormat="true" ht="25.5" hidden="false" customHeight="true" outlineLevel="0" collapsed="false">
      <c r="A72" s="1" t="n">
        <v>32957.5784953704</v>
      </c>
      <c r="B72" s="18" t="n">
        <f aca="false">A72-A$2</f>
        <v>0.130601851851852</v>
      </c>
      <c r="C72" s="43" t="n">
        <v>237.999999686144</v>
      </c>
      <c r="D72" s="20"/>
      <c r="E72" s="20"/>
      <c r="F72" s="20"/>
      <c r="G72" s="44"/>
      <c r="H72" s="44"/>
      <c r="I72" s="25"/>
      <c r="J72" s="45"/>
      <c r="K72" s="21"/>
      <c r="L72" s="7" t="s">
        <v>89</v>
      </c>
      <c r="M72" s="7" t="s">
        <v>104</v>
      </c>
      <c r="N72" s="71" t="s">
        <v>105</v>
      </c>
      <c r="O72" s="68"/>
      <c r="P72" s="69"/>
      <c r="Q72" s="68"/>
      <c r="R72" s="70"/>
      <c r="S72" s="72"/>
      <c r="T72" s="62"/>
      <c r="U72" s="0"/>
    </row>
    <row r="73" customFormat="false" ht="16.4" hidden="false" customHeight="false" outlineLevel="0" collapsed="false">
      <c r="A73" s="1" t="n">
        <v>32957.578900463</v>
      </c>
      <c r="B73" s="18" t="n">
        <f aca="false">A73-A$2</f>
        <v>0.131006944444444</v>
      </c>
      <c r="C73" s="19"/>
      <c r="D73" s="20" t="n">
        <v>0</v>
      </c>
      <c r="E73" s="20" t="n">
        <v>9.5</v>
      </c>
      <c r="F73" s="20" t="n">
        <v>517.8</v>
      </c>
      <c r="G73" s="21"/>
      <c r="H73" s="21"/>
      <c r="I73" s="25"/>
      <c r="J73" s="21"/>
      <c r="K73" s="21"/>
      <c r="L73" s="7"/>
      <c r="M73" s="17" t="s">
        <v>106</v>
      </c>
      <c r="N73" s="19"/>
      <c r="O73" s="68"/>
      <c r="P73" s="69"/>
      <c r="Q73" s="68"/>
      <c r="R73" s="70"/>
      <c r="S73" s="72"/>
      <c r="T73" s="62"/>
    </row>
    <row r="74" s="33" customFormat="true" ht="25.5" hidden="false" customHeight="true" outlineLevel="0" collapsed="false">
      <c r="A74" s="1" t="n">
        <v>32957.5811342593</v>
      </c>
      <c r="B74" s="18" t="n">
        <f aca="false">A74-A$2</f>
        <v>0.133240740740741</v>
      </c>
      <c r="C74" s="43" t="n">
        <v>227.999999863096</v>
      </c>
      <c r="D74" s="20"/>
      <c r="E74" s="20"/>
      <c r="F74" s="20"/>
      <c r="G74" s="44"/>
      <c r="H74" s="44"/>
      <c r="I74" s="25"/>
      <c r="J74" s="45"/>
      <c r="K74" s="21"/>
      <c r="L74" s="7" t="s">
        <v>89</v>
      </c>
      <c r="M74" s="7" t="s">
        <v>107</v>
      </c>
      <c r="N74" s="71" t="s">
        <v>108</v>
      </c>
      <c r="O74" s="68"/>
      <c r="P74" s="69"/>
      <c r="Q74" s="68"/>
      <c r="R74" s="70"/>
      <c r="S74" s="72"/>
      <c r="T74" s="62"/>
      <c r="U74" s="0"/>
    </row>
    <row r="75" customFormat="false" ht="14.65" hidden="false" customHeight="false" outlineLevel="0" collapsed="false">
      <c r="A75" s="1" t="n">
        <v>32957.5815393519</v>
      </c>
      <c r="B75" s="18" t="n">
        <f aca="false">A75-A$2</f>
        <v>0.133645833333333</v>
      </c>
      <c r="C75" s="19"/>
      <c r="D75" s="20" t="n">
        <v>10</v>
      </c>
      <c r="E75" s="20" t="n">
        <v>9.5</v>
      </c>
      <c r="F75" s="20" t="n">
        <v>477.3</v>
      </c>
      <c r="G75" s="21"/>
      <c r="H75" s="21"/>
      <c r="I75" s="25"/>
      <c r="J75" s="21"/>
      <c r="K75" s="21"/>
      <c r="L75" s="7"/>
      <c r="M75" s="7" t="s">
        <v>107</v>
      </c>
      <c r="N75" s="19"/>
      <c r="O75" s="68"/>
      <c r="P75" s="69"/>
      <c r="Q75" s="68"/>
      <c r="R75" s="70"/>
      <c r="S75" s="72"/>
      <c r="T75" s="62"/>
    </row>
    <row r="76" s="33" customFormat="true" ht="14.65" hidden="false" customHeight="false" outlineLevel="0" collapsed="false">
      <c r="A76" s="1" t="n">
        <v>32957.5837037037</v>
      </c>
      <c r="B76" s="18" t="n">
        <f aca="false">A76-A$2</f>
        <v>0.135810185185185</v>
      </c>
      <c r="C76" s="43" t="n">
        <v>222.000000346452</v>
      </c>
      <c r="D76" s="20"/>
      <c r="E76" s="20"/>
      <c r="F76" s="20"/>
      <c r="G76" s="44"/>
      <c r="H76" s="44"/>
      <c r="I76" s="25"/>
      <c r="J76" s="45"/>
      <c r="K76" s="21"/>
      <c r="L76" s="7"/>
      <c r="M76" s="7" t="s">
        <v>109</v>
      </c>
      <c r="N76" s="71" t="s">
        <v>110</v>
      </c>
      <c r="O76" s="68"/>
      <c r="P76" s="69"/>
      <c r="Q76" s="68"/>
      <c r="R76" s="70"/>
      <c r="S76" s="72"/>
      <c r="T76" s="62"/>
      <c r="U76" s="0"/>
    </row>
    <row r="77" customFormat="false" ht="14.65" hidden="false" customHeight="false" outlineLevel="0" collapsed="false">
      <c r="A77" s="1" t="n">
        <v>32957.5841087963</v>
      </c>
      <c r="B77" s="18" t="n">
        <f aca="false">A77-A$2</f>
        <v>0.136215277777778</v>
      </c>
      <c r="C77" s="19"/>
      <c r="D77" s="20" t="n">
        <v>20</v>
      </c>
      <c r="E77" s="20" t="n">
        <v>9.4</v>
      </c>
      <c r="F77" s="20" t="n">
        <v>454.9</v>
      </c>
      <c r="G77" s="21"/>
      <c r="H77" s="21"/>
      <c r="I77" s="25"/>
      <c r="J77" s="21"/>
      <c r="K77" s="21"/>
      <c r="L77" s="7"/>
      <c r="M77" s="7" t="s">
        <v>109</v>
      </c>
      <c r="N77" s="19"/>
      <c r="O77" s="68"/>
      <c r="P77" s="69"/>
      <c r="Q77" s="68"/>
      <c r="R77" s="70"/>
      <c r="S77" s="72"/>
      <c r="T77" s="62"/>
    </row>
    <row r="78" customFormat="false" ht="16.4" hidden="false" customHeight="false" outlineLevel="0" collapsed="false">
      <c r="A78" s="1" t="n">
        <v>32957.5860416667</v>
      </c>
      <c r="B78" s="18" t="n">
        <f aca="false">A78-A$2</f>
        <v>0.138148148148148</v>
      </c>
      <c r="C78" s="19"/>
      <c r="D78" s="20" t="n">
        <v>27.6</v>
      </c>
      <c r="E78" s="20" t="n">
        <v>9.4</v>
      </c>
      <c r="F78" s="20" t="n">
        <v>449.8</v>
      </c>
      <c r="G78" s="21"/>
      <c r="H78" s="21"/>
      <c r="I78" s="25"/>
      <c r="J78" s="21"/>
      <c r="K78" s="21"/>
      <c r="L78" s="7"/>
      <c r="M78" s="17" t="s">
        <v>111</v>
      </c>
      <c r="N78" s="19"/>
      <c r="O78" s="68"/>
      <c r="P78" s="69"/>
      <c r="Q78" s="68"/>
      <c r="R78" s="70"/>
      <c r="S78" s="72"/>
      <c r="T78" s="62"/>
    </row>
    <row r="79" s="33" customFormat="true" ht="14.65" hidden="false" customHeight="false" outlineLevel="0" collapsed="false">
      <c r="A79" s="1" t="n">
        <v>32957.5862268519</v>
      </c>
      <c r="B79" s="18" t="n">
        <f aca="false">A79-A$2</f>
        <v>0.138333333333333</v>
      </c>
      <c r="C79" s="73" t="n">
        <v>218</v>
      </c>
      <c r="D79" s="20"/>
      <c r="E79" s="20"/>
      <c r="F79" s="20"/>
      <c r="G79" s="44"/>
      <c r="H79" s="44"/>
      <c r="I79" s="25"/>
      <c r="J79" s="45"/>
      <c r="K79" s="21"/>
      <c r="L79" s="7" t="s">
        <v>89</v>
      </c>
      <c r="M79" s="7" t="s">
        <v>112</v>
      </c>
      <c r="N79" s="71" t="s">
        <v>113</v>
      </c>
      <c r="O79" s="68"/>
      <c r="P79" s="69"/>
      <c r="Q79" s="68"/>
      <c r="R79" s="70"/>
      <c r="S79" s="72"/>
      <c r="T79" s="62"/>
      <c r="U79" s="0"/>
    </row>
    <row r="80" customFormat="false" ht="14.65" hidden="false" customHeight="false" outlineLevel="0" collapsed="false">
      <c r="A80" s="1" t="n">
        <v>32957.5866435185</v>
      </c>
      <c r="B80" s="18" t="n">
        <f aca="false">A80-A$2</f>
        <v>0.13875</v>
      </c>
      <c r="C80" s="19"/>
      <c r="D80" s="20" t="n">
        <v>30</v>
      </c>
      <c r="E80" s="20" t="n">
        <v>9.4</v>
      </c>
      <c r="F80" s="20" t="n">
        <v>450.3</v>
      </c>
      <c r="G80" s="21"/>
      <c r="H80" s="21"/>
      <c r="I80" s="25"/>
      <c r="J80" s="21"/>
      <c r="K80" s="21"/>
      <c r="L80" s="7"/>
      <c r="M80" s="7" t="s">
        <v>112</v>
      </c>
      <c r="N80" s="19"/>
      <c r="O80" s="68"/>
      <c r="P80" s="69"/>
      <c r="Q80" s="68"/>
      <c r="R80" s="70"/>
      <c r="S80" s="72"/>
      <c r="T80" s="62"/>
    </row>
    <row r="81" s="33" customFormat="true" ht="14.65" hidden="false" customHeight="false" outlineLevel="0" collapsed="false">
      <c r="A81" s="1" t="n">
        <v>32957.5887731482</v>
      </c>
      <c r="B81" s="18" t="n">
        <f aca="false">A81-A$2</f>
        <v>0.14087962962963</v>
      </c>
      <c r="C81" s="73" t="n">
        <v>220</v>
      </c>
      <c r="D81" s="20"/>
      <c r="E81" s="20"/>
      <c r="F81" s="20"/>
      <c r="G81" s="44"/>
      <c r="H81" s="44"/>
      <c r="I81" s="25"/>
      <c r="J81" s="45"/>
      <c r="K81" s="21"/>
      <c r="L81" s="7" t="s">
        <v>89</v>
      </c>
      <c r="M81" s="7" t="s">
        <v>114</v>
      </c>
      <c r="N81" s="71" t="s">
        <v>115</v>
      </c>
      <c r="O81" s="68"/>
      <c r="P81" s="69"/>
      <c r="Q81" s="68"/>
      <c r="R81" s="70"/>
      <c r="S81" s="72"/>
      <c r="T81" s="62"/>
      <c r="U81" s="0"/>
    </row>
    <row r="82" customFormat="false" ht="14.65" hidden="false" customHeight="false" outlineLevel="0" collapsed="false">
      <c r="A82" s="1" t="n">
        <v>32957.5891898148</v>
      </c>
      <c r="B82" s="18" t="n">
        <f aca="false">A82-A$2</f>
        <v>0.141296296296296</v>
      </c>
      <c r="C82" s="19"/>
      <c r="D82" s="20" t="n">
        <v>40</v>
      </c>
      <c r="E82" s="20" t="n">
        <v>9.4</v>
      </c>
      <c r="F82" s="20" t="n">
        <v>463.4</v>
      </c>
      <c r="G82" s="21"/>
      <c r="H82" s="21"/>
      <c r="I82" s="25"/>
      <c r="J82" s="21"/>
      <c r="K82" s="21"/>
      <c r="L82" s="7"/>
      <c r="M82" s="7" t="s">
        <v>114</v>
      </c>
      <c r="N82" s="19"/>
      <c r="O82" s="68"/>
      <c r="P82" s="69"/>
      <c r="Q82" s="68"/>
      <c r="R82" s="70"/>
      <c r="S82" s="72"/>
      <c r="T82" s="62"/>
    </row>
    <row r="83" s="33" customFormat="true" ht="16.4" hidden="false" customHeight="false" outlineLevel="0" collapsed="false">
      <c r="A83" s="1" t="n">
        <v>32957.5894675926</v>
      </c>
      <c r="B83" s="18" t="n">
        <f aca="false">A83-A$2</f>
        <v>0.141574074074074</v>
      </c>
      <c r="C83" s="43" t="n">
        <v>60.0000001955777</v>
      </c>
      <c r="D83" s="20"/>
      <c r="E83" s="20"/>
      <c r="F83" s="20"/>
      <c r="G83" s="44"/>
      <c r="H83" s="44"/>
      <c r="I83" s="25"/>
      <c r="J83" s="45"/>
      <c r="K83" s="21"/>
      <c r="L83" s="7"/>
      <c r="M83" s="7"/>
      <c r="N83" s="8" t="s">
        <v>116</v>
      </c>
      <c r="O83" s="68"/>
      <c r="P83" s="69"/>
      <c r="Q83" s="68"/>
      <c r="R83" s="70"/>
      <c r="S83" s="72"/>
      <c r="T83" s="46" t="s">
        <v>117</v>
      </c>
      <c r="U83" s="0"/>
    </row>
    <row r="84" customFormat="false" ht="25.5" hidden="false" customHeight="true" outlineLevel="0" collapsed="false">
      <c r="A84" s="1" t="n">
        <v>32957.5913657407</v>
      </c>
      <c r="B84" s="18" t="n">
        <f aca="false">A84-A$2</f>
        <v>0.143472222222222</v>
      </c>
      <c r="C84" s="73" t="n">
        <v>164</v>
      </c>
      <c r="D84" s="20"/>
      <c r="E84" s="20"/>
      <c r="F84" s="20"/>
      <c r="G84" s="44"/>
      <c r="H84" s="44"/>
      <c r="I84" s="25"/>
      <c r="J84" s="45"/>
      <c r="K84" s="21"/>
      <c r="L84" s="7" t="s">
        <v>69</v>
      </c>
      <c r="M84" s="7" t="s">
        <v>118</v>
      </c>
      <c r="N84" s="71" t="s">
        <v>119</v>
      </c>
      <c r="O84" s="68"/>
      <c r="P84" s="69"/>
      <c r="Q84" s="68"/>
      <c r="R84" s="70"/>
      <c r="S84" s="72"/>
      <c r="T84" s="62"/>
    </row>
    <row r="85" customFormat="false" ht="14.65" hidden="false" customHeight="false" outlineLevel="0" collapsed="false">
      <c r="A85" s="1" t="n">
        <v>32957.5917824074</v>
      </c>
      <c r="B85" s="18" t="n">
        <f aca="false">A85-A$2</f>
        <v>0.143888888888889</v>
      </c>
      <c r="C85" s="30"/>
      <c r="D85" s="20" t="n">
        <v>50</v>
      </c>
      <c r="E85" s="20" t="n">
        <v>9.3</v>
      </c>
      <c r="F85" s="20" t="n">
        <v>494.3</v>
      </c>
      <c r="G85" s="21"/>
      <c r="H85" s="21"/>
      <c r="I85" s="25"/>
      <c r="J85" s="21"/>
      <c r="K85" s="21"/>
      <c r="L85" s="7"/>
      <c r="M85" s="7" t="s">
        <v>118</v>
      </c>
      <c r="N85" s="19"/>
      <c r="O85" s="68"/>
      <c r="P85" s="69"/>
      <c r="Q85" s="68"/>
      <c r="R85" s="70"/>
      <c r="S85" s="72"/>
      <c r="T85" s="62"/>
    </row>
    <row r="86" customFormat="false" ht="25.5" hidden="false" customHeight="true" outlineLevel="0" collapsed="false">
      <c r="A86" s="1" t="n">
        <v>32957.5940509259</v>
      </c>
      <c r="B86" s="18" t="n">
        <f aca="false">A86-A$2</f>
        <v>0.146157407407407</v>
      </c>
      <c r="C86" s="73" t="n">
        <v>232</v>
      </c>
      <c r="D86" s="20"/>
      <c r="E86" s="20"/>
      <c r="F86" s="20"/>
      <c r="G86" s="44"/>
      <c r="H86" s="44"/>
      <c r="I86" s="25"/>
      <c r="J86" s="45"/>
      <c r="K86" s="21"/>
      <c r="L86" s="7" t="s">
        <v>69</v>
      </c>
      <c r="M86" s="7" t="s">
        <v>120</v>
      </c>
      <c r="N86" s="71" t="s">
        <v>121</v>
      </c>
      <c r="O86" s="74"/>
      <c r="P86" s="69"/>
      <c r="Q86" s="68"/>
      <c r="R86" s="70"/>
      <c r="S86" s="72"/>
      <c r="T86" s="62"/>
    </row>
    <row r="87" customFormat="false" ht="14.65" hidden="false" customHeight="false" outlineLevel="0" collapsed="false">
      <c r="A87" s="1" t="n">
        <v>32957.5944675926</v>
      </c>
      <c r="B87" s="18" t="n">
        <f aca="false">A87-A$2</f>
        <v>0.146574074074074</v>
      </c>
      <c r="C87" s="30"/>
      <c r="D87" s="20" t="n">
        <v>60</v>
      </c>
      <c r="E87" s="20" t="n">
        <v>9.3</v>
      </c>
      <c r="F87" s="20" t="n">
        <v>543.7</v>
      </c>
      <c r="G87" s="21"/>
      <c r="H87" s="21"/>
      <c r="I87" s="25"/>
      <c r="J87" s="21"/>
      <c r="K87" s="21"/>
      <c r="L87" s="7"/>
      <c r="M87" s="7" t="s">
        <v>120</v>
      </c>
      <c r="N87" s="19"/>
      <c r="O87" s="74"/>
      <c r="P87" s="69"/>
      <c r="Q87" s="68"/>
      <c r="R87" s="70"/>
      <c r="S87" s="72"/>
      <c r="T87" s="62"/>
    </row>
    <row r="88" customFormat="false" ht="25.5" hidden="false" customHeight="true" outlineLevel="0" collapsed="false">
      <c r="A88" s="1" t="n">
        <v>32957.596875</v>
      </c>
      <c r="B88" s="18" t="n">
        <f aca="false">A88-A$2</f>
        <v>0.148981481481482</v>
      </c>
      <c r="C88" s="73" t="n">
        <v>244</v>
      </c>
      <c r="D88" s="20"/>
      <c r="E88" s="20"/>
      <c r="F88" s="20"/>
      <c r="G88" s="44"/>
      <c r="H88" s="44"/>
      <c r="I88" s="25"/>
      <c r="J88" s="45"/>
      <c r="K88" s="21"/>
      <c r="L88" s="7" t="s">
        <v>69</v>
      </c>
      <c r="M88" s="7" t="s">
        <v>122</v>
      </c>
      <c r="N88" s="71" t="s">
        <v>123</v>
      </c>
      <c r="O88" s="23"/>
      <c r="P88" s="69"/>
      <c r="Q88" s="68"/>
      <c r="R88" s="70"/>
      <c r="S88" s="72"/>
      <c r="T88" s="62"/>
    </row>
    <row r="89" customFormat="false" ht="14.65" hidden="false" customHeight="false" outlineLevel="0" collapsed="false">
      <c r="A89" s="1" t="n">
        <v>32957.5973032407</v>
      </c>
      <c r="B89" s="18" t="n">
        <f aca="false">A89-A$2</f>
        <v>0.149409722222222</v>
      </c>
      <c r="C89" s="30"/>
      <c r="D89" s="20" t="n">
        <v>70</v>
      </c>
      <c r="E89" s="20" t="n">
        <v>9.2</v>
      </c>
      <c r="F89" s="20" t="n">
        <v>612.4</v>
      </c>
      <c r="G89" s="21"/>
      <c r="H89" s="21"/>
      <c r="I89" s="25"/>
      <c r="J89" s="21"/>
      <c r="K89" s="21"/>
      <c r="L89" s="7"/>
      <c r="M89" s="7" t="s">
        <v>122</v>
      </c>
      <c r="N89" s="19"/>
      <c r="O89" s="23"/>
      <c r="P89" s="69"/>
      <c r="Q89" s="68"/>
      <c r="R89" s="70"/>
      <c r="S89" s="72"/>
      <c r="T89" s="62"/>
    </row>
    <row r="90" customFormat="false" ht="38.25" hidden="false" customHeight="true" outlineLevel="0" collapsed="false">
      <c r="A90" s="1" t="n">
        <v>32957.5998958333</v>
      </c>
      <c r="B90" s="18" t="n">
        <f aca="false">A90-A$2</f>
        <v>0.152002314814815</v>
      </c>
      <c r="C90" s="73" t="n">
        <v>261</v>
      </c>
      <c r="D90" s="20"/>
      <c r="E90" s="20"/>
      <c r="F90" s="20"/>
      <c r="G90" s="44"/>
      <c r="H90" s="44"/>
      <c r="I90" s="25"/>
      <c r="J90" s="45"/>
      <c r="K90" s="21"/>
      <c r="L90" s="7" t="s">
        <v>69</v>
      </c>
      <c r="M90" s="7" t="s">
        <v>124</v>
      </c>
      <c r="N90" s="71" t="s">
        <v>125</v>
      </c>
      <c r="O90" s="23"/>
      <c r="P90" s="68"/>
      <c r="Q90" s="68"/>
      <c r="R90" s="70"/>
      <c r="S90" s="23"/>
      <c r="T90" s="33" t="s">
        <v>126</v>
      </c>
    </row>
    <row r="91" s="33" customFormat="true" ht="16.4" hidden="false" customHeight="false" outlineLevel="0" collapsed="false">
      <c r="A91" s="66" t="n">
        <v>32957.6002430556</v>
      </c>
      <c r="B91" s="18" t="n">
        <f aca="false">A91-A$2</f>
        <v>0.152349537037037</v>
      </c>
      <c r="C91" s="43" t="n">
        <v>30.0000000977889</v>
      </c>
      <c r="D91" s="20"/>
      <c r="E91" s="20"/>
      <c r="F91" s="20"/>
      <c r="G91" s="44"/>
      <c r="H91" s="44"/>
      <c r="I91" s="25"/>
      <c r="J91" s="45"/>
      <c r="K91" s="21"/>
      <c r="L91" s="7"/>
      <c r="M91" s="7"/>
      <c r="N91" s="71" t="s">
        <v>127</v>
      </c>
      <c r="O91" s="50"/>
      <c r="P91" s="68"/>
      <c r="Q91" s="68"/>
      <c r="R91" s="70"/>
      <c r="S91" s="23"/>
      <c r="T91" s="62"/>
      <c r="U91" s="0"/>
    </row>
    <row r="92" customFormat="false" ht="16.4" hidden="false" customHeight="false" outlineLevel="0" collapsed="false">
      <c r="A92" s="52"/>
      <c r="B92" s="53"/>
      <c r="C92" s="54"/>
      <c r="D92" s="55"/>
      <c r="E92" s="55"/>
      <c r="F92" s="55"/>
      <c r="G92" s="56"/>
      <c r="H92" s="56"/>
      <c r="I92" s="56"/>
      <c r="J92" s="56"/>
      <c r="K92" s="56"/>
      <c r="L92" s="56"/>
      <c r="M92" s="56"/>
      <c r="N92" s="57"/>
      <c r="O92" s="57"/>
      <c r="P92" s="57"/>
      <c r="Q92" s="57"/>
      <c r="R92" s="58"/>
      <c r="S92" s="58"/>
      <c r="T92" s="59" t="e">
        <f aca="false">"End L"&amp;orbit_num&amp;" Script"</f>
        <v>#VALUE!</v>
      </c>
    </row>
    <row r="93" customFormat="false" ht="14.65" hidden="false" customHeight="false" outlineLevel="0" collapsed="false">
      <c r="A93" s="1" t="n">
        <v>32957.6003356481</v>
      </c>
      <c r="B93" s="18" t="n">
        <f aca="false">A93-A$2</f>
        <v>0.15244212962963</v>
      </c>
      <c r="C93" s="19"/>
      <c r="D93" s="20" t="n">
        <v>80</v>
      </c>
      <c r="E93" s="20" t="n">
        <v>9.1</v>
      </c>
      <c r="F93" s="20" t="n">
        <v>701.3</v>
      </c>
      <c r="G93" s="21"/>
      <c r="H93" s="21"/>
      <c r="I93" s="25"/>
      <c r="J93" s="21"/>
      <c r="K93" s="21"/>
      <c r="L93" s="7"/>
      <c r="M93" s="7" t="s">
        <v>124</v>
      </c>
      <c r="N93" s="19"/>
      <c r="O93" s="23"/>
      <c r="P93" s="74"/>
      <c r="Q93" s="68"/>
      <c r="R93" s="70"/>
      <c r="S93" s="23"/>
      <c r="T93" s="19"/>
    </row>
    <row r="94" customFormat="false" ht="16.4" hidden="false" customHeight="false" outlineLevel="0" collapsed="false">
      <c r="A94" s="1" t="n">
        <v>32957.6036226852</v>
      </c>
      <c r="B94" s="18" t="n">
        <f aca="false">A94-A$2</f>
        <v>0.155729166666667</v>
      </c>
      <c r="C94" s="19"/>
      <c r="D94" s="20" t="n">
        <v>90</v>
      </c>
      <c r="E94" s="20" t="n">
        <v>284.9</v>
      </c>
      <c r="F94" s="20" t="n">
        <v>811.8</v>
      </c>
      <c r="G94" s="21"/>
      <c r="H94" s="21"/>
      <c r="I94" s="25"/>
      <c r="J94" s="21"/>
      <c r="K94" s="21"/>
      <c r="L94" s="7"/>
      <c r="M94" s="17" t="s">
        <v>128</v>
      </c>
      <c r="N94" s="19"/>
      <c r="O94" s="23"/>
      <c r="P94" s="74"/>
      <c r="Q94" s="68"/>
      <c r="R94" s="70"/>
      <c r="S94" s="23"/>
      <c r="T94" s="19"/>
    </row>
    <row r="95" customFormat="false" ht="16.4" hidden="false" customHeight="false" outlineLevel="0" collapsed="false">
      <c r="A95" s="34"/>
      <c r="B95" s="35"/>
      <c r="C95" s="36"/>
      <c r="D95" s="37"/>
      <c r="E95" s="37"/>
      <c r="F95" s="37"/>
      <c r="G95" s="38"/>
      <c r="H95" s="38"/>
      <c r="I95" s="38"/>
      <c r="J95" s="38"/>
      <c r="K95" s="38"/>
      <c r="L95" s="38"/>
      <c r="M95" s="38"/>
      <c r="N95" s="39"/>
      <c r="O95" s="39"/>
      <c r="P95" s="39"/>
      <c r="Q95" s="39"/>
      <c r="R95" s="39"/>
      <c r="S95" s="40"/>
      <c r="T95" s="41" t="s">
        <v>129</v>
      </c>
    </row>
    <row r="96" s="33" customFormat="true" ht="14.65" hidden="false" customHeight="false" outlineLevel="0" collapsed="false">
      <c r="A96" s="1" t="n">
        <v>32957.6038773148</v>
      </c>
      <c r="B96" s="18" t="n">
        <f aca="false">A96-A$2</f>
        <v>0.155983796296296</v>
      </c>
      <c r="C96" s="43" t="n">
        <v>0</v>
      </c>
      <c r="D96" s="20"/>
      <c r="E96" s="20"/>
      <c r="F96" s="20"/>
      <c r="G96" s="44"/>
      <c r="H96" s="44"/>
      <c r="I96" s="25"/>
      <c r="J96" s="45"/>
      <c r="K96" s="21"/>
      <c r="L96" s="7"/>
      <c r="M96" s="7"/>
      <c r="N96" s="8" t="s">
        <v>130</v>
      </c>
      <c r="O96" s="23"/>
      <c r="P96" s="74"/>
      <c r="Q96" s="68"/>
      <c r="R96" s="70"/>
      <c r="S96" s="23"/>
      <c r="T96" s="8" t="s">
        <v>32</v>
      </c>
      <c r="U96" s="0"/>
    </row>
    <row r="97" s="33" customFormat="true" ht="76.5" hidden="false" customHeight="true" outlineLevel="0" collapsed="false">
      <c r="A97" s="1" t="n">
        <v>32957.6039351852</v>
      </c>
      <c r="B97" s="18" t="n">
        <f aca="false">A97-A$2</f>
        <v>0.156041666666667</v>
      </c>
      <c r="C97" s="43" t="n">
        <v>4.99999991152436</v>
      </c>
      <c r="D97" s="20"/>
      <c r="E97" s="20"/>
      <c r="F97" s="20"/>
      <c r="G97" s="44"/>
      <c r="H97" s="44"/>
      <c r="I97" s="25"/>
      <c r="J97" s="45"/>
      <c r="K97" s="21"/>
      <c r="L97" s="7"/>
      <c r="M97" s="7"/>
      <c r="N97" s="51" t="s">
        <v>131</v>
      </c>
      <c r="O97" s="23"/>
      <c r="P97" s="23"/>
      <c r="Q97" s="23"/>
      <c r="R97" s="23"/>
      <c r="S97" s="23"/>
      <c r="T97" s="33" t="s">
        <v>132</v>
      </c>
      <c r="U97" s="0"/>
    </row>
    <row r="98" customFormat="false" ht="14.65" hidden="false" customHeight="false" outlineLevel="0" collapsed="false">
      <c r="A98" s="1" t="n">
        <v>32957.6040277778</v>
      </c>
      <c r="B98" s="18" t="n">
        <f aca="false">A98-A$2</f>
        <v>0.156134259259259</v>
      </c>
      <c r="C98" s="19"/>
      <c r="D98" s="20" t="n">
        <v>88.8</v>
      </c>
      <c r="E98" s="20" t="n">
        <v>189.9</v>
      </c>
      <c r="F98" s="20" t="n">
        <v>826.4</v>
      </c>
      <c r="G98" s="21"/>
      <c r="H98" s="21"/>
      <c r="I98" s="25"/>
      <c r="J98" s="21"/>
      <c r="K98" s="21"/>
      <c r="L98" s="7"/>
      <c r="M98" s="7" t="s">
        <v>133</v>
      </c>
      <c r="N98" s="19"/>
      <c r="O98" s="23"/>
      <c r="P98" s="23"/>
      <c r="Q98" s="23"/>
      <c r="R98" s="23"/>
      <c r="S98" s="23"/>
      <c r="T98" s="19"/>
    </row>
    <row r="99" s="33" customFormat="true" ht="25.5" hidden="false" customHeight="true" outlineLevel="0" collapsed="false">
      <c r="A99" s="1" t="n">
        <v>32957.6060185185</v>
      </c>
      <c r="B99" s="18" t="n">
        <f aca="false">A99-A$2</f>
        <v>0.158125</v>
      </c>
      <c r="C99" s="43" t="n">
        <v>179.99999995809</v>
      </c>
      <c r="D99" s="20"/>
      <c r="E99" s="20"/>
      <c r="F99" s="20"/>
      <c r="G99" s="44"/>
      <c r="H99" s="44"/>
      <c r="I99" s="25"/>
      <c r="J99" s="45"/>
      <c r="K99" s="21"/>
      <c r="L99" s="7"/>
      <c r="M99" s="7"/>
      <c r="N99" s="51" t="s">
        <v>134</v>
      </c>
      <c r="O99" s="23"/>
      <c r="P99" s="23"/>
      <c r="Q99" s="23"/>
      <c r="R99" s="23"/>
      <c r="S99" s="23"/>
      <c r="T99" s="33" t="s">
        <v>32</v>
      </c>
      <c r="U99" s="0"/>
    </row>
    <row r="100" s="33" customFormat="true" ht="25.5" hidden="false" customHeight="true" outlineLevel="0" collapsed="false">
      <c r="A100" s="1" t="n">
        <v>32957.6061921296</v>
      </c>
      <c r="B100" s="18" t="n">
        <f aca="false">A100-A$2</f>
        <v>0.158298611111111</v>
      </c>
      <c r="C100" s="43" t="n">
        <v>14.9999997345731</v>
      </c>
      <c r="D100" s="20"/>
      <c r="E100" s="20"/>
      <c r="F100" s="20"/>
      <c r="G100" s="44"/>
      <c r="H100" s="44"/>
      <c r="I100" s="25"/>
      <c r="J100" s="45"/>
      <c r="K100" s="21"/>
      <c r="L100" s="7"/>
      <c r="M100" s="7"/>
      <c r="N100" s="46" t="s">
        <v>135</v>
      </c>
      <c r="O100" s="23"/>
      <c r="P100" s="23"/>
      <c r="Q100" s="23"/>
      <c r="R100" s="23"/>
      <c r="S100" s="23"/>
      <c r="T100" s="33" t="s">
        <v>32</v>
      </c>
      <c r="U100" s="0"/>
    </row>
    <row r="101" customFormat="false" ht="25.5" hidden="false" customHeight="true" outlineLevel="0" collapsed="false">
      <c r="A101" s="75" t="n">
        <v>32957.607037037</v>
      </c>
      <c r="B101" s="61" t="n">
        <f aca="false">A101-A$2</f>
        <v>0.159143518518519</v>
      </c>
      <c r="C101" s="76" t="n">
        <f aca="false">(A101-A100)*86400</f>
        <v>73.0000000912696</v>
      </c>
      <c r="D101" s="20"/>
      <c r="E101" s="20"/>
      <c r="F101" s="20"/>
      <c r="G101" s="44"/>
      <c r="H101" s="44"/>
      <c r="I101" s="25"/>
      <c r="J101" s="45"/>
      <c r="K101" s="21"/>
      <c r="L101" s="7"/>
      <c r="N101" s="46" t="s">
        <v>136</v>
      </c>
      <c r="O101" s="72"/>
      <c r="P101" s="49"/>
      <c r="Q101" s="49"/>
      <c r="R101" s="23"/>
      <c r="S101" s="49"/>
      <c r="T101" s="46" t="s">
        <v>137</v>
      </c>
    </row>
    <row r="102" customFormat="false" ht="25.5" hidden="false" customHeight="true" outlineLevel="0" collapsed="false">
      <c r="A102" s="77" t="n">
        <v>32957.6071759259</v>
      </c>
      <c r="B102" s="78" t="n">
        <f aca="false">A102-A$2</f>
        <v>0.159282407407407</v>
      </c>
      <c r="C102" s="73" t="n">
        <v>12.0000002905726</v>
      </c>
      <c r="D102" s="20"/>
      <c r="E102" s="20"/>
      <c r="F102" s="20"/>
      <c r="G102" s="44"/>
      <c r="H102" s="44"/>
      <c r="I102" s="25"/>
      <c r="J102" s="45"/>
      <c r="K102" s="21"/>
      <c r="L102" s="7"/>
      <c r="N102" s="46" t="s">
        <v>138</v>
      </c>
      <c r="O102" s="23"/>
      <c r="P102" s="49"/>
      <c r="Q102" s="23"/>
      <c r="R102" s="72"/>
      <c r="S102" s="49"/>
      <c r="T102" s="46" t="s">
        <v>32</v>
      </c>
    </row>
    <row r="103" customFormat="false" ht="14.65" hidden="false" customHeight="false" outlineLevel="0" collapsed="false">
      <c r="A103" s="75" t="n">
        <v>32957.6072453704</v>
      </c>
      <c r="B103" s="61" t="n">
        <f aca="false">A103-A$2</f>
        <v>0.159351851851852</v>
      </c>
      <c r="C103" s="19"/>
      <c r="D103" s="20" t="n">
        <v>80</v>
      </c>
      <c r="E103" s="20" t="n">
        <v>189.2</v>
      </c>
      <c r="F103" s="20" t="n">
        <v>945</v>
      </c>
      <c r="G103" s="21"/>
      <c r="H103" s="21"/>
      <c r="I103" s="25"/>
      <c r="J103" s="45"/>
      <c r="K103" s="21"/>
      <c r="L103" s="7"/>
      <c r="M103" s="7" t="s">
        <v>139</v>
      </c>
      <c r="N103" s="19"/>
      <c r="O103" s="23"/>
      <c r="P103" s="23"/>
      <c r="Q103" s="23"/>
      <c r="R103" s="72"/>
      <c r="S103" s="23"/>
      <c r="T103" s="19"/>
    </row>
    <row r="104" customFormat="false" ht="25.5" hidden="false" customHeight="true" outlineLevel="0" collapsed="false">
      <c r="A104" s="77" t="n">
        <v>32957.6073148148</v>
      </c>
      <c r="B104" s="78" t="n">
        <f aca="false">A104-A$2</f>
        <v>0.15942129630787</v>
      </c>
      <c r="C104" s="73" t="n">
        <v>12.0000002905726</v>
      </c>
      <c r="D104" s="20"/>
      <c r="E104" s="20"/>
      <c r="F104" s="20"/>
      <c r="G104" s="44"/>
      <c r="H104" s="44"/>
      <c r="I104" s="25"/>
      <c r="J104" s="45"/>
      <c r="K104" s="21"/>
      <c r="L104" s="7"/>
      <c r="N104" s="46" t="s">
        <v>140</v>
      </c>
      <c r="O104" s="23"/>
      <c r="P104" s="23"/>
      <c r="Q104" s="72"/>
      <c r="R104" s="23"/>
      <c r="S104" s="23"/>
      <c r="T104" s="8" t="s">
        <v>141</v>
      </c>
    </row>
    <row r="105" customFormat="false" ht="16.4" hidden="false" customHeight="false" outlineLevel="0" collapsed="false">
      <c r="A105" s="77" t="n">
        <v>32957.6073842593</v>
      </c>
      <c r="B105" s="78" t="n">
        <f aca="false">A105-A$2</f>
        <v>0.159490740752315</v>
      </c>
      <c r="C105" s="73" t="n">
        <v>6.00000014528632</v>
      </c>
      <c r="D105" s="20"/>
      <c r="E105" s="20"/>
      <c r="F105" s="20"/>
      <c r="G105" s="44"/>
      <c r="H105" s="44"/>
      <c r="I105" s="25"/>
      <c r="J105" s="45"/>
      <c r="K105" s="21"/>
      <c r="L105" s="7"/>
      <c r="N105" s="46" t="s">
        <v>142</v>
      </c>
      <c r="O105" s="23"/>
      <c r="P105" s="23"/>
      <c r="Q105" s="72"/>
      <c r="R105" s="23"/>
      <c r="S105" s="23"/>
      <c r="T105" s="8" t="s">
        <v>32</v>
      </c>
    </row>
    <row r="106" customFormat="false" ht="16.4" hidden="false" customHeight="false" outlineLevel="0" collapsed="false">
      <c r="A106" s="77" t="n">
        <v>32957.6074537037</v>
      </c>
      <c r="B106" s="78" t="n">
        <f aca="false">A106-A$2</f>
        <v>0.159560185196759</v>
      </c>
      <c r="C106" s="73" t="n">
        <v>6.00000014528632</v>
      </c>
      <c r="D106" s="20"/>
      <c r="E106" s="20"/>
      <c r="F106" s="20"/>
      <c r="G106" s="44"/>
      <c r="H106" s="44"/>
      <c r="I106" s="25"/>
      <c r="J106" s="45"/>
      <c r="K106" s="21"/>
      <c r="L106" s="7"/>
      <c r="N106" s="46" t="s">
        <v>143</v>
      </c>
      <c r="O106" s="23"/>
      <c r="P106" s="23"/>
      <c r="Q106" s="72"/>
      <c r="R106" s="23"/>
      <c r="S106" s="23"/>
      <c r="T106" s="8" t="s">
        <v>32</v>
      </c>
    </row>
    <row r="107" customFormat="false" ht="25.5" hidden="false" customHeight="true" outlineLevel="0" collapsed="false">
      <c r="A107" s="77" t="n">
        <v>32957.6075231482</v>
      </c>
      <c r="B107" s="78" t="n">
        <f aca="false">A107-A$2</f>
        <v>0.159629629641204</v>
      </c>
      <c r="C107" s="73" t="n">
        <v>6.00000014528632</v>
      </c>
      <c r="D107" s="20"/>
      <c r="E107" s="20"/>
      <c r="F107" s="20"/>
      <c r="G107" s="44"/>
      <c r="H107" s="44"/>
      <c r="I107" s="25"/>
      <c r="J107" s="45"/>
      <c r="K107" s="21"/>
      <c r="L107" s="7"/>
      <c r="N107" s="46" t="s">
        <v>144</v>
      </c>
      <c r="O107" s="23"/>
      <c r="P107" s="72"/>
      <c r="Q107" s="49"/>
      <c r="R107" s="49"/>
      <c r="S107" s="49"/>
      <c r="T107" s="51" t="s">
        <v>32</v>
      </c>
    </row>
    <row r="108" s="33" customFormat="true" ht="89.25" hidden="false" customHeight="true" outlineLevel="0" collapsed="false">
      <c r="A108" s="77" t="n">
        <v>32957.6075925926</v>
      </c>
      <c r="B108" s="78" t="n">
        <f aca="false">A108-A$2</f>
        <v>0.159699074085648</v>
      </c>
      <c r="C108" s="73" t="n">
        <v>6.00000014528632</v>
      </c>
      <c r="D108" s="20"/>
      <c r="E108" s="20"/>
      <c r="F108" s="20"/>
      <c r="G108" s="44"/>
      <c r="H108" s="44"/>
      <c r="I108" s="25"/>
      <c r="J108" s="45"/>
      <c r="K108" s="21" t="s">
        <v>89</v>
      </c>
      <c r="L108" s="7"/>
      <c r="M108" s="7"/>
      <c r="N108" s="51" t="s">
        <v>145</v>
      </c>
      <c r="O108" s="23"/>
      <c r="P108" s="23"/>
      <c r="Q108" s="23"/>
      <c r="R108" s="23"/>
      <c r="S108" s="23"/>
      <c r="T108" s="33" t="s">
        <v>146</v>
      </c>
      <c r="U108" s="0"/>
    </row>
    <row r="109" s="33" customFormat="true" ht="38.25" hidden="false" customHeight="true" outlineLevel="0" collapsed="false">
      <c r="A109" s="77" t="n">
        <v>32957.6111111111</v>
      </c>
      <c r="B109" s="78" t="n">
        <f aca="false">A109-A$2</f>
        <v>0.163217592592593</v>
      </c>
      <c r="C109" s="76" t="n">
        <f aca="false">(A109-A108)*86400</f>
        <v>303.999998769723</v>
      </c>
      <c r="D109" s="20"/>
      <c r="E109" s="20"/>
      <c r="F109" s="20"/>
      <c r="G109" s="44"/>
      <c r="H109" s="44"/>
      <c r="I109" s="25"/>
      <c r="J109" s="45"/>
      <c r="K109" s="21" t="s">
        <v>89</v>
      </c>
      <c r="L109" s="7"/>
      <c r="M109" s="7"/>
      <c r="N109" s="46" t="s">
        <v>147</v>
      </c>
      <c r="O109" s="23"/>
      <c r="P109" s="23"/>
      <c r="Q109" s="23"/>
      <c r="R109" s="23"/>
      <c r="S109" s="23"/>
      <c r="T109" s="33" t="s">
        <v>148</v>
      </c>
      <c r="U109" s="0"/>
    </row>
    <row r="110" customFormat="false" ht="16.4" hidden="false" customHeight="false" outlineLevel="0" collapsed="false">
      <c r="A110" s="52"/>
      <c r="B110" s="53"/>
      <c r="C110" s="54"/>
      <c r="D110" s="55"/>
      <c r="E110" s="55"/>
      <c r="F110" s="55"/>
      <c r="G110" s="56"/>
      <c r="H110" s="56"/>
      <c r="I110" s="56"/>
      <c r="J110" s="56"/>
      <c r="K110" s="56"/>
      <c r="L110" s="56"/>
      <c r="M110" s="56"/>
      <c r="N110" s="57"/>
      <c r="O110" s="57"/>
      <c r="P110" s="57"/>
      <c r="Q110" s="57"/>
      <c r="R110" s="58"/>
      <c r="S110" s="58"/>
      <c r="T110" s="59" t="s">
        <v>149</v>
      </c>
    </row>
    <row r="111" customFormat="false" ht="14.65" hidden="false" customHeight="false" outlineLevel="0" collapsed="false">
      <c r="A111" s="1" t="n">
        <v>32957.6112731482</v>
      </c>
      <c r="B111" s="18" t="n">
        <f aca="false">A111-A$2</f>
        <v>0.16337962962963</v>
      </c>
      <c r="C111" s="19"/>
      <c r="D111" s="20" t="n">
        <v>70</v>
      </c>
      <c r="E111" s="20" t="n">
        <v>189.1</v>
      </c>
      <c r="F111" s="20" t="n">
        <v>1101.8</v>
      </c>
      <c r="G111" s="21"/>
      <c r="H111" s="21"/>
      <c r="I111" s="25"/>
      <c r="J111" s="21"/>
      <c r="K111" s="21"/>
      <c r="L111" s="7"/>
      <c r="M111" s="7" t="s">
        <v>150</v>
      </c>
      <c r="N111" s="19"/>
      <c r="O111" s="23"/>
      <c r="P111" s="23"/>
      <c r="Q111" s="23"/>
      <c r="R111" s="23"/>
      <c r="S111" s="23"/>
      <c r="T111" s="19"/>
    </row>
    <row r="112" customFormat="false" ht="14.65" hidden="false" customHeight="false" outlineLevel="0" collapsed="false">
      <c r="A112" s="1" t="n">
        <v>32957.6118055556</v>
      </c>
      <c r="B112" s="18" t="n">
        <f aca="false">A112-A$2</f>
        <v>0.163912037037037</v>
      </c>
      <c r="C112" s="30"/>
      <c r="D112" s="20" t="s">
        <v>32</v>
      </c>
      <c r="E112" s="20" t="s">
        <v>32</v>
      </c>
      <c r="F112" s="20" t="s">
        <v>32</v>
      </c>
      <c r="G112" s="21"/>
      <c r="H112" s="21"/>
      <c r="I112" s="25"/>
      <c r="J112" s="21"/>
      <c r="K112" s="21"/>
      <c r="L112" s="7"/>
      <c r="M112" s="7" t="s">
        <v>32</v>
      </c>
      <c r="N112" s="31" t="s">
        <v>36</v>
      </c>
      <c r="O112" s="23"/>
      <c r="P112" s="23"/>
      <c r="Q112" s="23"/>
      <c r="R112" s="23"/>
      <c r="S112" s="23"/>
      <c r="T112" s="8" t="s">
        <v>34</v>
      </c>
    </row>
    <row r="113" customFormat="false" ht="14.65" hidden="false" customHeight="false" outlineLevel="0" collapsed="false">
      <c r="A113" s="1" t="n">
        <v>32957.6138888889</v>
      </c>
      <c r="B113" s="18" t="n">
        <f aca="false">A113-A$2</f>
        <v>0.16599537037037</v>
      </c>
      <c r="C113" s="30"/>
      <c r="D113" s="20" t="s">
        <v>32</v>
      </c>
      <c r="E113" s="20" t="s">
        <v>32</v>
      </c>
      <c r="F113" s="20" t="s">
        <v>32</v>
      </c>
      <c r="G113" s="21"/>
      <c r="H113" s="21"/>
      <c r="I113" s="25"/>
      <c r="J113" s="21"/>
      <c r="K113" s="21"/>
      <c r="L113" s="7"/>
      <c r="M113" s="7" t="s">
        <v>32</v>
      </c>
      <c r="N113" s="31" t="s">
        <v>151</v>
      </c>
      <c r="O113" s="23"/>
      <c r="P113" s="23"/>
      <c r="Q113" s="23"/>
      <c r="R113" s="23"/>
      <c r="S113" s="23"/>
      <c r="T113" s="8" t="s">
        <v>34</v>
      </c>
    </row>
    <row r="114" customFormat="false" ht="14.65" hidden="false" customHeight="false" outlineLevel="0" collapsed="false">
      <c r="A114" s="1" t="n">
        <v>32957.6158101852</v>
      </c>
      <c r="B114" s="18" t="n">
        <f aca="false">A114-A$2</f>
        <v>0.167916666666667</v>
      </c>
      <c r="C114" s="19"/>
      <c r="D114" s="20" t="n">
        <v>60</v>
      </c>
      <c r="E114" s="20" t="n">
        <v>189</v>
      </c>
      <c r="F114" s="20" t="n">
        <v>1282.4</v>
      </c>
      <c r="G114" s="21"/>
      <c r="H114" s="21"/>
      <c r="I114" s="25"/>
      <c r="J114" s="21"/>
      <c r="K114" s="21"/>
      <c r="L114" s="7"/>
      <c r="M114" s="7" t="s">
        <v>152</v>
      </c>
      <c r="N114" s="19"/>
      <c r="O114" s="23"/>
      <c r="P114" s="23"/>
      <c r="Q114" s="23"/>
      <c r="R114" s="23"/>
      <c r="S114" s="23"/>
      <c r="T114" s="19"/>
    </row>
    <row r="115" customFormat="false" ht="14.65" hidden="false" customHeight="false" outlineLevel="0" collapsed="false">
      <c r="A115" s="1" t="n">
        <v>32957.6209606482</v>
      </c>
      <c r="B115" s="18" t="n">
        <f aca="false">A115-A$2</f>
        <v>0.17306712962963</v>
      </c>
      <c r="C115" s="19"/>
      <c r="D115" s="20" t="n">
        <v>50</v>
      </c>
      <c r="E115" s="20" t="n">
        <v>189</v>
      </c>
      <c r="F115" s="20" t="n">
        <v>1486.1</v>
      </c>
      <c r="G115" s="21"/>
      <c r="H115" s="21"/>
      <c r="I115" s="25"/>
      <c r="J115" s="21"/>
      <c r="K115" s="21"/>
      <c r="L115" s="7"/>
      <c r="M115" s="7" t="s">
        <v>153</v>
      </c>
      <c r="N115" s="19"/>
      <c r="O115" s="23"/>
      <c r="P115" s="23"/>
      <c r="Q115" s="23"/>
      <c r="R115" s="23"/>
      <c r="S115" s="23"/>
      <c r="T115" s="19"/>
    </row>
    <row r="116" customFormat="false" ht="14.65" hidden="false" customHeight="false" outlineLevel="0" collapsed="false">
      <c r="A116" s="1" t="n">
        <v>32957.625</v>
      </c>
      <c r="B116" s="18" t="n">
        <f aca="false">A116-A$2</f>
        <v>0.177106481481481</v>
      </c>
      <c r="C116" s="30"/>
      <c r="D116" s="20" t="s">
        <v>32</v>
      </c>
      <c r="E116" s="20" t="s">
        <v>32</v>
      </c>
      <c r="F116" s="20" t="s">
        <v>32</v>
      </c>
      <c r="G116" s="21"/>
      <c r="H116" s="21"/>
      <c r="I116" s="25"/>
      <c r="J116" s="21"/>
      <c r="K116" s="21"/>
      <c r="L116" s="7"/>
      <c r="M116" s="7" t="s">
        <v>32</v>
      </c>
      <c r="N116" s="31" t="s">
        <v>154</v>
      </c>
      <c r="O116" s="23"/>
      <c r="P116" s="23"/>
      <c r="Q116" s="23"/>
      <c r="R116" s="23"/>
      <c r="S116" s="23"/>
      <c r="T116" s="8" t="s">
        <v>34</v>
      </c>
    </row>
    <row r="117" customFormat="false" ht="14.65" hidden="false" customHeight="false" outlineLevel="0" collapsed="false">
      <c r="A117" s="1" t="n">
        <v>32957.6268402778</v>
      </c>
      <c r="B117" s="18" t="n">
        <f aca="false">A117-A$2</f>
        <v>0.178946759259259</v>
      </c>
      <c r="C117" s="19"/>
      <c r="D117" s="20" t="n">
        <v>40</v>
      </c>
      <c r="E117" s="20" t="n">
        <v>188.9</v>
      </c>
      <c r="F117" s="20" t="n">
        <v>1709.7</v>
      </c>
      <c r="G117" s="21"/>
      <c r="H117" s="21"/>
      <c r="I117" s="25"/>
      <c r="J117" s="21"/>
      <c r="K117" s="21"/>
      <c r="L117" s="7"/>
      <c r="M117" s="7" t="s">
        <v>155</v>
      </c>
      <c r="N117" s="19"/>
      <c r="O117" s="23"/>
      <c r="P117" s="23"/>
      <c r="Q117" s="23"/>
      <c r="R117" s="23"/>
      <c r="S117" s="23"/>
      <c r="T117" s="19"/>
    </row>
    <row r="118" customFormat="false" ht="14.65" hidden="false" customHeight="false" outlineLevel="0" collapsed="false">
      <c r="A118" s="1" t="n">
        <v>32957.6326388889</v>
      </c>
      <c r="B118" s="18" t="n">
        <f aca="false">A118-A$2</f>
        <v>0.18474537037037</v>
      </c>
      <c r="C118" s="30"/>
      <c r="D118" s="20" t="s">
        <v>32</v>
      </c>
      <c r="E118" s="20" t="s">
        <v>32</v>
      </c>
      <c r="F118" s="20" t="s">
        <v>32</v>
      </c>
      <c r="G118" s="21"/>
      <c r="H118" s="21"/>
      <c r="I118" s="25"/>
      <c r="J118" s="21"/>
      <c r="K118" s="21"/>
      <c r="L118" s="7"/>
      <c r="M118" s="7" t="s">
        <v>32</v>
      </c>
      <c r="N118" s="31" t="s">
        <v>156</v>
      </c>
      <c r="O118" s="23"/>
      <c r="P118" s="23"/>
      <c r="Q118" s="23"/>
      <c r="R118" s="23"/>
      <c r="S118" s="23"/>
      <c r="T118" s="8" t="s">
        <v>34</v>
      </c>
    </row>
    <row r="119" customFormat="false" ht="14.65" hidden="false" customHeight="false" outlineLevel="0" collapsed="false">
      <c r="A119" s="1" t="n">
        <v>32957.6335648148</v>
      </c>
      <c r="B119" s="18" t="n">
        <f aca="false">A119-A$2</f>
        <v>0.185671296296296</v>
      </c>
      <c r="C119" s="19"/>
      <c r="D119" s="20" t="n">
        <v>30</v>
      </c>
      <c r="E119" s="20" t="n">
        <v>188.8</v>
      </c>
      <c r="F119" s="20" t="n">
        <v>1947.6</v>
      </c>
      <c r="G119" s="21"/>
      <c r="H119" s="21"/>
      <c r="I119" s="25"/>
      <c r="J119" s="21"/>
      <c r="K119" s="21"/>
      <c r="L119" s="7"/>
      <c r="M119" s="7" t="s">
        <v>157</v>
      </c>
      <c r="N119" s="19"/>
      <c r="O119" s="23"/>
      <c r="P119" s="23"/>
      <c r="Q119" s="23"/>
      <c r="R119" s="23"/>
      <c r="S119" s="23"/>
      <c r="T119" s="19"/>
    </row>
    <row r="120" customFormat="false" ht="14.65" hidden="false" customHeight="false" outlineLevel="0" collapsed="false">
      <c r="A120" s="1" t="n">
        <v>32957.6361111111</v>
      </c>
      <c r="B120" s="18" t="n">
        <f aca="false">A120-A$2</f>
        <v>0.188217592592593</v>
      </c>
      <c r="C120" s="19"/>
      <c r="D120" s="20" t="n">
        <v>26.5</v>
      </c>
      <c r="E120" s="20" t="n">
        <v>188.8</v>
      </c>
      <c r="F120" s="20" t="n">
        <v>2031.7</v>
      </c>
      <c r="G120" s="21"/>
      <c r="H120" s="21"/>
      <c r="I120" s="25"/>
      <c r="J120" s="21"/>
      <c r="K120" s="28"/>
      <c r="L120" s="7"/>
      <c r="M120" s="7" t="s">
        <v>158</v>
      </c>
      <c r="N120" s="19"/>
      <c r="O120" s="23"/>
      <c r="P120" s="23"/>
      <c r="Q120" s="23"/>
      <c r="R120" s="23"/>
      <c r="S120" s="23"/>
      <c r="T120" s="79" t="s">
        <v>159</v>
      </c>
    </row>
    <row r="121" customFormat="false" ht="14.65" hidden="false" customHeight="false" outlineLevel="0" collapsed="false">
      <c r="A121" s="1" t="n">
        <v>32957.6366087963</v>
      </c>
      <c r="B121" s="18" t="n">
        <f aca="false">A121-A$2</f>
        <v>0.188715277777778</v>
      </c>
      <c r="C121" s="19"/>
      <c r="D121" s="20" t="n">
        <v>25.9</v>
      </c>
      <c r="E121" s="20" t="n">
        <v>188.8</v>
      </c>
      <c r="F121" s="20" t="n">
        <v>2047.8</v>
      </c>
      <c r="G121" s="21"/>
      <c r="H121" s="21"/>
      <c r="I121" s="25"/>
      <c r="J121" s="21"/>
      <c r="K121" s="22"/>
      <c r="L121" s="7"/>
      <c r="M121" s="7" t="s">
        <v>160</v>
      </c>
      <c r="N121" s="19"/>
      <c r="O121" s="23"/>
      <c r="P121" s="23"/>
      <c r="Q121" s="23"/>
      <c r="R121" s="23"/>
      <c r="S121" s="23"/>
      <c r="T121" s="79" t="s">
        <v>161</v>
      </c>
    </row>
    <row r="122" customFormat="false" ht="14.65" hidden="false" customHeight="false" outlineLevel="0" collapsed="false">
      <c r="A122" s="1" t="n">
        <v>32957.6409722222</v>
      </c>
      <c r="B122" s="18" t="n">
        <f aca="false">A122-A$2</f>
        <v>0.193078703703704</v>
      </c>
      <c r="C122" s="19"/>
      <c r="D122" s="20" t="s">
        <v>32</v>
      </c>
      <c r="E122" s="20" t="s">
        <v>32</v>
      </c>
      <c r="F122" s="20" t="s">
        <v>32</v>
      </c>
      <c r="G122" s="21"/>
      <c r="H122" s="21"/>
      <c r="I122" s="25"/>
      <c r="J122" s="21"/>
      <c r="K122" s="22"/>
      <c r="L122" s="7"/>
      <c r="M122" s="7" t="s">
        <v>32</v>
      </c>
      <c r="N122" s="31" t="s">
        <v>162</v>
      </c>
      <c r="O122" s="23"/>
      <c r="P122" s="23"/>
      <c r="Q122" s="23"/>
      <c r="R122" s="23"/>
      <c r="S122" s="23"/>
      <c r="T122" s="8" t="s">
        <v>34</v>
      </c>
    </row>
    <row r="123" customFormat="false" ht="14.65" hidden="false" customHeight="false" outlineLevel="0" collapsed="false">
      <c r="A123" s="1" t="n">
        <v>32957.6412384259</v>
      </c>
      <c r="B123" s="18" t="n">
        <f aca="false">A123-A$2</f>
        <v>0.193344907407407</v>
      </c>
      <c r="C123" s="19"/>
      <c r="D123" s="20" t="n">
        <v>20</v>
      </c>
      <c r="E123" s="20" t="n">
        <v>188.7</v>
      </c>
      <c r="F123" s="20" t="n">
        <v>2190.1</v>
      </c>
      <c r="G123" s="21"/>
      <c r="H123" s="21"/>
      <c r="I123" s="25"/>
      <c r="J123" s="21"/>
      <c r="K123" s="22"/>
      <c r="L123" s="7"/>
      <c r="M123" s="7" t="s">
        <v>163</v>
      </c>
      <c r="N123" s="19"/>
      <c r="O123" s="23"/>
      <c r="P123" s="23"/>
      <c r="Q123" s="23"/>
      <c r="R123" s="23"/>
      <c r="S123" s="23"/>
      <c r="T123" s="19"/>
    </row>
    <row r="124" customFormat="false" ht="14.65" hidden="false" customHeight="false" outlineLevel="0" collapsed="false">
      <c r="A124" s="1" t="n">
        <v>32957.6423611111</v>
      </c>
      <c r="B124" s="18" t="n">
        <f aca="false">A124-A$2</f>
        <v>0.194467592592593</v>
      </c>
      <c r="C124" s="19"/>
      <c r="D124" s="20" t="s">
        <v>32</v>
      </c>
      <c r="E124" s="20" t="s">
        <v>32</v>
      </c>
      <c r="F124" s="20" t="s">
        <v>32</v>
      </c>
      <c r="G124" s="21"/>
      <c r="H124" s="21"/>
      <c r="I124" s="25"/>
      <c r="J124" s="21"/>
      <c r="K124" s="22"/>
      <c r="L124" s="7"/>
      <c r="M124" s="7" t="s">
        <v>32</v>
      </c>
      <c r="N124" s="31" t="s">
        <v>164</v>
      </c>
      <c r="O124" s="23"/>
      <c r="P124" s="23"/>
      <c r="Q124" s="23"/>
      <c r="R124" s="23"/>
      <c r="S124" s="23"/>
      <c r="T124" s="8" t="s">
        <v>34</v>
      </c>
    </row>
    <row r="125" customFormat="false" ht="14.65" hidden="false" customHeight="false" outlineLevel="0" collapsed="false">
      <c r="A125" s="1" t="n">
        <v>32957.6426273148</v>
      </c>
      <c r="B125" s="18" t="n">
        <f aca="false">A125-A$2</f>
        <v>0.194733796296296</v>
      </c>
      <c r="C125" s="64"/>
      <c r="D125" s="20" t="n">
        <v>17.5</v>
      </c>
      <c r="E125" s="20" t="n">
        <v>188.6</v>
      </c>
      <c r="F125" s="20" t="n">
        <v>2249.8</v>
      </c>
      <c r="G125" s="45"/>
      <c r="H125" s="45"/>
      <c r="I125" s="45"/>
      <c r="J125" s="45"/>
      <c r="K125" s="22"/>
      <c r="L125" s="7" t="s">
        <v>24</v>
      </c>
      <c r="M125" s="7" t="s">
        <v>165</v>
      </c>
      <c r="N125" s="64"/>
      <c r="O125" s="23"/>
      <c r="P125" s="23"/>
      <c r="Q125" s="23"/>
      <c r="R125" s="23"/>
      <c r="S125" s="23"/>
      <c r="T125" s="26" t="s">
        <v>166</v>
      </c>
    </row>
    <row r="126" customFormat="false" ht="14.65" hidden="false" customHeight="false" outlineLevel="0" collapsed="false">
      <c r="A126" s="1" t="n">
        <v>32957.6498958333</v>
      </c>
      <c r="B126" s="18" t="n">
        <f aca="false">A126-A$2</f>
        <v>0.202002314814815</v>
      </c>
      <c r="C126" s="19"/>
      <c r="D126" s="20" t="n">
        <v>10</v>
      </c>
      <c r="E126" s="20" t="n">
        <v>188.6</v>
      </c>
      <c r="F126" s="20" t="n">
        <v>2423.5</v>
      </c>
      <c r="G126" s="21"/>
      <c r="H126" s="21"/>
      <c r="I126" s="21"/>
      <c r="J126" s="21"/>
      <c r="K126" s="22"/>
      <c r="L126" s="7"/>
      <c r="M126" s="7" t="s">
        <v>167</v>
      </c>
      <c r="N126" s="19"/>
      <c r="O126" s="23"/>
      <c r="P126" s="23"/>
      <c r="Q126" s="23"/>
      <c r="R126" s="23"/>
      <c r="S126" s="23"/>
      <c r="T126" s="19"/>
    </row>
    <row r="127" customFormat="false" ht="16.4" hidden="false" customHeight="false" outlineLevel="0" collapsed="false">
      <c r="A127" s="1" t="n">
        <v>32957.659537037</v>
      </c>
      <c r="B127" s="18" t="n">
        <f aca="false">A127-A$2</f>
        <v>0.211643518518519</v>
      </c>
      <c r="C127" s="19"/>
      <c r="D127" s="20" t="n">
        <v>0</v>
      </c>
      <c r="E127" s="20" t="n">
        <v>188.4</v>
      </c>
      <c r="F127" s="20" t="n">
        <v>2630.2</v>
      </c>
      <c r="G127" s="21"/>
      <c r="H127" s="21"/>
      <c r="I127" s="21"/>
      <c r="J127" s="21"/>
      <c r="K127" s="22"/>
      <c r="L127" s="7"/>
      <c r="M127" s="17" t="s">
        <v>168</v>
      </c>
      <c r="N127" s="19"/>
      <c r="O127" s="23"/>
      <c r="P127" s="23"/>
      <c r="Q127" s="23"/>
      <c r="R127" s="23"/>
      <c r="S127" s="23"/>
      <c r="T127" s="19"/>
    </row>
    <row r="128" customFormat="false" ht="14.65" hidden="false" customHeight="false" outlineLevel="0" collapsed="false">
      <c r="A128" s="1" t="n">
        <v>32957.6700231481</v>
      </c>
      <c r="B128" s="18" t="n">
        <f aca="false">A128-A$2</f>
        <v>0.22212962962963</v>
      </c>
      <c r="C128" s="19"/>
      <c r="D128" s="20" t="n">
        <v>-10</v>
      </c>
      <c r="E128" s="20" t="n">
        <v>188.3</v>
      </c>
      <c r="F128" s="20" t="n">
        <v>2790.7</v>
      </c>
      <c r="G128" s="21"/>
      <c r="H128" s="21"/>
      <c r="I128" s="21"/>
      <c r="J128" s="21"/>
      <c r="K128" s="22"/>
      <c r="L128" s="7"/>
      <c r="M128" s="7" t="s">
        <v>22</v>
      </c>
      <c r="N128" s="19"/>
      <c r="O128" s="23"/>
      <c r="P128" s="23"/>
      <c r="Q128" s="23"/>
      <c r="R128" s="23"/>
      <c r="S128" s="23"/>
      <c r="T128" s="19"/>
    </row>
    <row r="129" customFormat="false" ht="14.65" hidden="false" customHeight="false" outlineLevel="0" collapsed="false">
      <c r="A129" s="1" t="n">
        <v>32957.6811342593</v>
      </c>
      <c r="B129" s="18" t="n">
        <f aca="false">A129-A$2</f>
        <v>0.233240740740741</v>
      </c>
      <c r="C129" s="19"/>
      <c r="D129" s="20" t="n">
        <v>-20</v>
      </c>
      <c r="E129" s="20" t="n">
        <v>188.1</v>
      </c>
      <c r="F129" s="20" t="n">
        <v>2887.4</v>
      </c>
      <c r="G129" s="21"/>
      <c r="H129" s="21"/>
      <c r="I129" s="21"/>
      <c r="J129" s="21"/>
      <c r="K129" s="22"/>
      <c r="L129" s="7"/>
      <c r="M129" s="7" t="s">
        <v>23</v>
      </c>
      <c r="N129" s="19"/>
      <c r="O129" s="23"/>
      <c r="P129" s="23"/>
      <c r="Q129" s="23"/>
      <c r="R129" s="23"/>
      <c r="S129" s="23"/>
      <c r="T129" s="19"/>
    </row>
    <row r="130" customFormat="false" ht="14.65" hidden="false" customHeight="false" outlineLevel="0" collapsed="false">
      <c r="A130" s="1" t="n">
        <v>32957.6844328704</v>
      </c>
      <c r="B130" s="18" t="n">
        <f aca="false">A130-A$2</f>
        <v>0.236539351851852</v>
      </c>
      <c r="C130" s="19"/>
      <c r="D130" s="20" t="n">
        <v>-22.9</v>
      </c>
      <c r="E130" s="20" t="n">
        <v>188.1</v>
      </c>
      <c r="F130" s="20" t="n">
        <v>2901.7</v>
      </c>
      <c r="G130" s="21"/>
      <c r="H130" s="21"/>
      <c r="I130" s="21"/>
      <c r="J130" s="21"/>
      <c r="K130" s="22"/>
      <c r="L130" s="7"/>
      <c r="M130" s="7" t="s">
        <v>27</v>
      </c>
      <c r="N130" s="19"/>
      <c r="O130" s="23"/>
      <c r="P130" s="23"/>
      <c r="Q130" s="23"/>
      <c r="R130" s="23"/>
      <c r="S130" s="23"/>
      <c r="T130" s="79" t="s">
        <v>28</v>
      </c>
    </row>
    <row r="131" customFormat="false" ht="14.65" hidden="false" customHeight="false" outlineLevel="0" collapsed="false">
      <c r="A131" s="1" t="n">
        <v>32957.6850347222</v>
      </c>
      <c r="B131" s="18" t="n">
        <f aca="false">A131-A$2</f>
        <v>0.237141203703704</v>
      </c>
      <c r="C131" s="19"/>
      <c r="D131" s="20" t="n">
        <v>-23.4</v>
      </c>
      <c r="E131" s="20" t="n">
        <v>188.1</v>
      </c>
      <c r="F131" s="20" t="n">
        <v>2903.5</v>
      </c>
      <c r="G131" s="21"/>
      <c r="H131" s="21"/>
      <c r="I131" s="21"/>
      <c r="J131" s="21"/>
      <c r="K131" s="28"/>
      <c r="L131" s="7"/>
      <c r="M131" s="7" t="s">
        <v>29</v>
      </c>
      <c r="N131" s="19"/>
      <c r="O131" s="23"/>
      <c r="P131" s="23"/>
      <c r="Q131" s="23"/>
      <c r="R131" s="23"/>
      <c r="S131" s="23"/>
      <c r="T131" s="79" t="s">
        <v>30</v>
      </c>
    </row>
    <row r="132" customFormat="false" ht="14.65" hidden="false" customHeight="false" outlineLevel="0" collapsed="false">
      <c r="A132" s="1" t="n">
        <v>32957.6855324074</v>
      </c>
      <c r="B132" s="18" t="n">
        <f aca="false">A132-A$2</f>
        <v>0.237638888888889</v>
      </c>
      <c r="C132" s="64"/>
      <c r="D132" s="20" t="n">
        <v>-24.5</v>
      </c>
      <c r="E132" s="20" t="n">
        <v>188.1</v>
      </c>
      <c r="F132" s="20" t="n">
        <v>2906.7</v>
      </c>
      <c r="G132" s="45"/>
      <c r="H132" s="45"/>
      <c r="I132" s="25"/>
      <c r="J132" s="45"/>
      <c r="K132" s="45"/>
      <c r="L132" s="7" t="s">
        <v>24</v>
      </c>
      <c r="M132" s="7" t="s">
        <v>25</v>
      </c>
      <c r="N132" s="64"/>
      <c r="O132" s="23"/>
      <c r="P132" s="23"/>
      <c r="Q132" s="23"/>
      <c r="R132" s="23"/>
      <c r="S132" s="23"/>
      <c r="T132" s="26" t="s">
        <v>26</v>
      </c>
    </row>
    <row r="133" customFormat="false" ht="14.65" hidden="false" customHeight="false" outlineLevel="0" collapsed="false">
      <c r="A133" s="1" t="n">
        <v>32957.6881944445</v>
      </c>
      <c r="B133" s="18" t="n">
        <f aca="false">A133-A$2</f>
        <v>0.240300925925926</v>
      </c>
      <c r="C133" s="30"/>
      <c r="D133" s="20" t="s">
        <v>32</v>
      </c>
      <c r="E133" s="20" t="s">
        <v>32</v>
      </c>
      <c r="F133" s="20" t="s">
        <v>32</v>
      </c>
      <c r="G133" s="21"/>
      <c r="H133" s="21"/>
      <c r="I133" s="25"/>
      <c r="J133" s="21"/>
      <c r="K133" s="21"/>
      <c r="L133" s="7"/>
      <c r="M133" s="7" t="s">
        <v>32</v>
      </c>
      <c r="N133" s="31" t="s">
        <v>169</v>
      </c>
      <c r="O133" s="23"/>
      <c r="P133" s="23"/>
      <c r="Q133" s="23"/>
      <c r="R133" s="23"/>
      <c r="S133" s="23"/>
      <c r="T133" s="8" t="s">
        <v>34</v>
      </c>
    </row>
    <row r="134" customFormat="false" ht="16.4" hidden="false" customHeight="false" outlineLevel="0" collapsed="false">
      <c r="A134" s="1" t="n">
        <v>32957.6898611111</v>
      </c>
      <c r="B134" s="18" t="n">
        <f aca="false">A134-A$2</f>
        <v>0.241967592592593</v>
      </c>
      <c r="C134" s="19"/>
      <c r="D134" s="20" t="n">
        <v>-27.7</v>
      </c>
      <c r="E134" s="20" t="n">
        <v>188</v>
      </c>
      <c r="F134" s="20" t="n">
        <v>2910.6</v>
      </c>
      <c r="G134" s="21"/>
      <c r="H134" s="21"/>
      <c r="I134" s="25"/>
      <c r="J134" s="21"/>
      <c r="K134" s="21"/>
      <c r="L134" s="7"/>
      <c r="M134" s="17" t="s">
        <v>20</v>
      </c>
      <c r="N134" s="19"/>
      <c r="O134" s="23"/>
      <c r="P134" s="23"/>
      <c r="Q134" s="23"/>
      <c r="R134" s="23"/>
      <c r="S134" s="23"/>
      <c r="T134" s="19"/>
    </row>
  </sheetData>
  <printOptions headings="false" gridLines="true" gridLinesSet="true" horizontalCentered="false" verticalCentered="false"/>
  <pageMargins left="0.509722222222222" right="0.459722222222222" top="0.65" bottom="0.829861111111111" header="0.511805555555556" footer="0.51180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Geneva,Regular"&amp;12Orbit 165 Timeline - Type B Orbit</oddHeader>
    <oddFooter>&amp;L&amp;"Geneva,Regular"Last Update: &amp;D &amp;T
By:tcs&amp;C&amp;"Geneva,Regular"&amp;12Orbit 165
Actual Timeline&amp;R&amp;"Geneva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